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7"/>
  </bookViews>
  <sheets>
    <sheet name="DP17" sheetId="1" state="visible" r:id="rId2"/>
    <sheet name="NP17" sheetId="2" state="visible" r:id="rId3"/>
    <sheet name="NP17-zkrác." sheetId="3" state="visible" r:id="rId4"/>
    <sheet name="VB17" sheetId="4" state="visible" r:id="rId5"/>
    <sheet name="VF17" sheetId="5" state="visible" r:id="rId6"/>
    <sheet name="VB17-zkrác." sheetId="6" state="visible" r:id="rId7"/>
    <sheet name="P-Vpřehled17" sheetId="7" state="visible" r:id="rId8"/>
    <sheet name="inv.akce17" sheetId="8" state="visible" r:id="rId9"/>
  </sheets>
  <definedNames>
    <definedName function="false" hidden="false" name="Print_Area" vbProcedure="false">DP17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sz val="10"/>
            <rFont val="Arial"/>
            <family val="2"/>
            <charset val="238"/>
          </rPr>
          <t xml:space="preserve">Ing. Jan Jindra:
pronájem popeln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5</xdr:row>
                <xdr:rowOff>12</xdr:rowOff>
              </xdr:from>
              <xdr:to>
                <xdr:col>7</xdr:col>
                <xdr:colOff>18</xdr:colOff>
                <xdr:row>18</xdr:row>
                <xdr:rowOff>3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  <charset val="238"/>
          </rPr>
          <t xml:space="preserve">Ing. Jan Jindra:
kopír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8</xdr:row>
                <xdr:rowOff>8</xdr:rowOff>
              </xdr:from>
              <xdr:to>
                <xdr:col>7</xdr:col>
                <xdr:colOff>18</xdr:colOff>
                <xdr:row>20</xdr:row>
                <xdr:rowOff>2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rFont val="Arial"/>
            <family val="2"/>
            <charset val="238"/>
          </rPr>
          <t xml:space="preserve">Ing. Jan Jindra:
nájemné by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11</xdr:row>
                <xdr:rowOff>2</xdr:rowOff>
              </xdr:from>
              <xdr:to>
                <xdr:col>10</xdr:col>
                <xdr:colOff>19</xdr:colOff>
                <xdr:row>12</xdr:row>
                <xdr:rowOff>17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238"/>
          </rPr>
          <t xml:space="preserve">Ing. Jan Jindra:
pošta
N-S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19</xdr:row>
                <xdr:rowOff>6</xdr:rowOff>
              </xdr:from>
              <xdr:to>
                <xdr:col>10</xdr:col>
                <xdr:colOff>19</xdr:colOff>
                <xdr:row>21</xdr:row>
                <xdr:rowOff>13</xdr:rowOff>
              </xdr:to>
            </anchor>
          </commentPr>
        </mc:Choice>
        <mc:Fallback/>
      </mc:AlternateContent>
    </comment>
    <comment ref="I26" authorId="0">
      <text>
        <r>
          <rPr>
            <sz val="10"/>
            <rFont val="Arial"/>
            <family val="2"/>
            <charset val="238"/>
          </rPr>
          <t xml:space="preserve">Ing. Jan Jindra:
úroky FR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21</xdr:row>
                <xdr:rowOff>3</xdr:rowOff>
              </xdr:from>
              <xdr:to>
                <xdr:col>11</xdr:col>
                <xdr:colOff>18</xdr:colOff>
                <xdr:row>22</xdr:row>
                <xdr:rowOff>16</xdr:rowOff>
              </xdr:to>
            </anchor>
          </commentPr>
        </mc:Choice>
        <mc:Fallback/>
      </mc:AlternateContent>
    </comment>
    <comment ref="Q30" authorId="0">
      <text>
        <r>
          <rPr>
            <sz val="10"/>
            <rFont val="Arial"/>
            <family val="2"/>
            <charset val="238"/>
          </rPr>
          <t xml:space="preserve">Ing. Jan Jindra:
dotace SR na správ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24</xdr:row>
                <xdr:rowOff>14</xdr:rowOff>
              </xdr:from>
              <xdr:to>
                <xdr:col>19</xdr:col>
                <xdr:colOff>19</xdr:colOff>
                <xdr:row>27</xdr:row>
                <xdr:rowOff>2</xdr:rowOff>
              </xdr:to>
            </anchor>
          </commentPr>
        </mc:Choice>
        <mc:Fallback/>
      </mc:AlternateContent>
    </comment>
    <comment ref="S31" authorId="0">
      <text>
        <r>
          <rPr>
            <sz val="10"/>
            <rFont val="Arial"/>
            <family val="2"/>
            <charset val="238"/>
          </rPr>
          <t xml:space="preserve">Ing. Jan Jindra:
hosp. vodov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</xdr:colOff>
                <xdr:row>25</xdr:row>
                <xdr:rowOff>11</xdr:rowOff>
              </xdr:from>
              <xdr:to>
                <xdr:col>21</xdr:col>
                <xdr:colOff>18</xdr:colOff>
                <xdr:row>27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sz val="10"/>
            <rFont val="Arial"/>
            <family val="2"/>
            <charset val="238"/>
          </rPr>
          <t xml:space="preserve">Ing. Jan Jindra:
pod nádraží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7</xdr:row>
                <xdr:rowOff>13</xdr:rowOff>
              </xdr:from>
              <xdr:to>
                <xdr:col>5</xdr:col>
                <xdr:colOff>33</xdr:colOff>
                <xdr:row>19</xdr:row>
                <xdr:rowOff>9</xdr:rowOff>
              </xdr:to>
            </anchor>
          </commentPr>
        </mc:Choice>
        <mc:Fallback/>
      </mc:AlternateContent>
    </comment>
    <comment ref="L52" authorId="0">
      <text>
        <r>
          <rPr>
            <sz val="10"/>
            <rFont val="Arial"/>
            <family val="2"/>
            <charset val="238"/>
          </rPr>
          <t xml:space="preserve">Ing. Jan Jindra:
650 poplatek
130 daň z příj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44</xdr:row>
                <xdr:rowOff>11</xdr:rowOff>
              </xdr:from>
              <xdr:to>
                <xdr:col>14</xdr:col>
                <xdr:colOff>41</xdr:colOff>
                <xdr:row>47</xdr:row>
                <xdr:rowOff>5</xdr:rowOff>
              </xdr:to>
            </anchor>
          </commentPr>
        </mc:Choice>
        <mc:Fallback/>
      </mc:AlternateContent>
    </comment>
    <comment ref="S18" authorId="0">
      <text>
        <r>
          <rPr>
            <sz val="10"/>
            <rFont val="Arial"/>
            <family val="2"/>
            <charset val="238"/>
          </rPr>
          <t xml:space="preserve">Ing. Jan Jindra:
údržba tratí SD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</xdr:colOff>
                <xdr:row>13</xdr:row>
                <xdr:rowOff>0</xdr:rowOff>
              </xdr:from>
              <xdr:to>
                <xdr:col>21</xdr:col>
                <xdr:colOff>43</xdr:colOff>
                <xdr:row>14</xdr:row>
                <xdr:rowOff>15</xdr:rowOff>
              </xdr:to>
            </anchor>
          </commentPr>
        </mc:Choice>
        <mc:Fallback/>
      </mc:AlternateContent>
    </comment>
    <comment ref="AO12" authorId="0">
      <text>
        <r>
          <rPr>
            <sz val="10"/>
            <rFont val="Arial"/>
            <family val="2"/>
            <charset val="238"/>
          </rPr>
          <t xml:space="preserve">Ing. Jan Jindra:
dle rozpočtu Z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2</xdr:colOff>
                <xdr:row>8</xdr:row>
                <xdr:rowOff>4</xdr:rowOff>
              </xdr:from>
              <xdr:to>
                <xdr:col>43</xdr:col>
                <xdr:colOff>32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sz val="10"/>
            <rFont val="Arial"/>
            <family val="2"/>
            <charset val="238"/>
          </rPr>
          <t xml:space="preserve">Ing. Jan Jindra:
pod nádraží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9</xdr:row>
                <xdr:rowOff>3</xdr:rowOff>
              </xdr:from>
              <xdr:to>
                <xdr:col>5</xdr:col>
                <xdr:colOff>22</xdr:colOff>
                <xdr:row>2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6" uniqueCount="330">
  <si>
    <t xml:space="preserve">Rozpočet obce Martinice v Krkonoších  2017</t>
  </si>
  <si>
    <r>
      <rPr>
        <b val="true"/>
        <u val="single"/>
        <sz val="12"/>
        <rFont val="Arial"/>
        <family val="2"/>
        <charset val="238"/>
      </rPr>
      <t xml:space="preserve">Daňové příjmy</t>
    </r>
    <r>
      <rPr>
        <b val="true"/>
        <sz val="12"/>
        <rFont val="Arial"/>
        <family val="2"/>
        <charset val="238"/>
      </rPr>
      <t xml:space="preserve">  [ tis. Kč ]</t>
    </r>
  </si>
  <si>
    <t xml:space="preserve">Rozpočet 2017</t>
  </si>
  <si>
    <t xml:space="preserve">č.ř.</t>
  </si>
  <si>
    <t xml:space="preserve">Položka</t>
  </si>
  <si>
    <t xml:space="preserve">Název příjmů</t>
  </si>
  <si>
    <t xml:space="preserve">[ tis. Kč ]</t>
  </si>
  <si>
    <t xml:space="preserve">1111</t>
  </si>
  <si>
    <t xml:space="preserve">Daň z příjmů fyz. osob placená plátci</t>
  </si>
  <si>
    <t xml:space="preserve">1112</t>
  </si>
  <si>
    <t xml:space="preserve">Daň z příjmů fyz. osob placená poplatníky</t>
  </si>
  <si>
    <t xml:space="preserve">Daň z příjmů fyz. osob vybíraná srážkou</t>
  </si>
  <si>
    <t xml:space="preserve">1121</t>
  </si>
  <si>
    <t xml:space="preserve">Daň z příjmů právnických osob</t>
  </si>
  <si>
    <t xml:space="preserve">1122</t>
  </si>
  <si>
    <t xml:space="preserve">Daň z příjmů právnických osob za obce</t>
  </si>
  <si>
    <t xml:space="preserve">Daň z přidané hodnoty</t>
  </si>
  <si>
    <t xml:space="preserve">1337</t>
  </si>
  <si>
    <t xml:space="preserve">Poplatky za likvidaci komunálního odpadu</t>
  </si>
  <si>
    <t xml:space="preserve">1341</t>
  </si>
  <si>
    <t xml:space="preserve">Poplatek ze psů</t>
  </si>
  <si>
    <t xml:space="preserve">1342</t>
  </si>
  <si>
    <t xml:space="preserve">Poplatek za rekreační pobyt</t>
  </si>
  <si>
    <t xml:space="preserve">1344</t>
  </si>
  <si>
    <t xml:space="preserve">Poplatek ze vstupného</t>
  </si>
  <si>
    <t xml:space="preserve">1351</t>
  </si>
  <si>
    <t xml:space="preserve">Odvod z výtěžku provozování loterie</t>
  </si>
  <si>
    <t xml:space="preserve">1361</t>
  </si>
  <si>
    <t xml:space="preserve">Správní poplatky</t>
  </si>
  <si>
    <t xml:space="preserve">1511</t>
  </si>
  <si>
    <t xml:space="preserve">Daň z nemovitosti</t>
  </si>
  <si>
    <t xml:space="preserve">x</t>
  </si>
  <si>
    <t xml:space="preserve">Daňové příjmy celkem</t>
  </si>
  <si>
    <t xml:space="preserve">List č.1</t>
  </si>
  <si>
    <t xml:space="preserve">List č.2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u val="single"/>
        <sz val="12"/>
        <rFont val="Arial"/>
        <family val="2"/>
        <charset val="238"/>
      </rPr>
      <t xml:space="preserve">Nedaňové příjmy</t>
    </r>
    <r>
      <rPr>
        <b val="true"/>
        <sz val="12"/>
        <rFont val="Arial"/>
        <family val="2"/>
        <charset val="238"/>
      </rPr>
      <t xml:space="preserve">  [ tis. Kč ]</t>
    </r>
  </si>
  <si>
    <t xml:space="preserve">odd.</t>
  </si>
  <si>
    <t xml:space="preserve">Název</t>
  </si>
  <si>
    <t xml:space="preserve">Pol.</t>
  </si>
  <si>
    <t xml:space="preserve">2111</t>
  </si>
  <si>
    <t xml:space="preserve">2112</t>
  </si>
  <si>
    <t xml:space="preserve">2132</t>
  </si>
  <si>
    <t xml:space="preserve">2141</t>
  </si>
  <si>
    <t xml:space="preserve">2142</t>
  </si>
  <si>
    <t xml:space="preserve">2321</t>
  </si>
  <si>
    <t xml:space="preserve">2119</t>
  </si>
  <si>
    <t xml:space="preserve">2122</t>
  </si>
  <si>
    <t xml:space="preserve">3122</t>
  </si>
  <si>
    <t xml:space="preserve">4213</t>
  </si>
  <si>
    <t xml:space="preserve">4131</t>
  </si>
  <si>
    <t xml:space="preserve">4134</t>
  </si>
  <si>
    <t xml:space="preserve">4222</t>
  </si>
  <si>
    <t xml:space="preserve">celkem</t>
  </si>
  <si>
    <t xml:space="preserve">par.</t>
  </si>
  <si>
    <t xml:space="preserve">org.č.</t>
  </si>
  <si>
    <t xml:space="preserve">4216</t>
  </si>
  <si>
    <t xml:space="preserve">Základní školy</t>
  </si>
  <si>
    <t xml:space="preserve">Silnice</t>
  </si>
  <si>
    <t xml:space="preserve">Kanalizace</t>
  </si>
  <si>
    <t xml:space="preserve">0500</t>
  </si>
  <si>
    <t xml:space="preserve">Knihovna</t>
  </si>
  <si>
    <t xml:space="preserve">Záležitosti sděl. prostř.</t>
  </si>
  <si>
    <t xml:space="preserve">3399</t>
  </si>
  <si>
    <t xml:space="preserve">Záležitosti kultury</t>
  </si>
  <si>
    <t xml:space="preserve">Ost. tělovýchovná činnost</t>
  </si>
  <si>
    <t xml:space="preserve">3612</t>
  </si>
  <si>
    <t xml:space="preserve">Bytové hospodářství</t>
  </si>
  <si>
    <t xml:space="preserve">Veřejné osvětlení</t>
  </si>
  <si>
    <t xml:space="preserve">3632</t>
  </si>
  <si>
    <t xml:space="preserve">Pohřebnictví</t>
  </si>
  <si>
    <t xml:space="preserve">Územní plánování</t>
  </si>
  <si>
    <t xml:space="preserve">Služby a územní rozvoj</t>
  </si>
  <si>
    <t xml:space="preserve">3722</t>
  </si>
  <si>
    <t xml:space="preserve">Komunální odpady - sběr a svoz</t>
  </si>
  <si>
    <t xml:space="preserve">Komunální odpady - využívání</t>
  </si>
  <si>
    <t xml:space="preserve">5512</t>
  </si>
  <si>
    <t xml:space="preserve">Požární ochrana -JPO</t>
  </si>
  <si>
    <t xml:space="preserve">Požární ochrana – JPO</t>
  </si>
  <si>
    <t xml:space="preserve">6171</t>
  </si>
  <si>
    <t xml:space="preserve">Činnost místní správy</t>
  </si>
  <si>
    <t xml:space="preserve">0400</t>
  </si>
  <si>
    <t xml:space="preserve">6310</t>
  </si>
  <si>
    <t xml:space="preserve">Př. a výd. z fin. operací</t>
  </si>
  <si>
    <t xml:space="preserve">Finanční vyořádání .minulých let</t>
  </si>
  <si>
    <t xml:space="preserve">Finanční vypořádání minulých let</t>
  </si>
  <si>
    <t xml:space="preserve">Neinv. dotace ze SR</t>
  </si>
  <si>
    <t xml:space="preserve">Převody z hosp. činnosti</t>
  </si>
  <si>
    <t xml:space="preserve">Převody z rozpočtových účtů</t>
  </si>
  <si>
    <t xml:space="preserve">Ost.inv.dotace ze st. fondů, krajů</t>
  </si>
  <si>
    <t xml:space="preserve">Ost.inv.dotace ze st.fondů, krajů</t>
  </si>
  <si>
    <t xml:space="preserve">Ost.neinv.dotace ze st.rozpočtu</t>
  </si>
  <si>
    <t xml:space="preserve">Ost.inv.dotace ze SR</t>
  </si>
  <si>
    <t xml:space="preserve">Příjmy za třídu 2</t>
  </si>
  <si>
    <t xml:space="preserve">Příjmy za třídu 3</t>
  </si>
  <si>
    <t xml:space="preserve">Příjmy za třídu 4</t>
  </si>
  <si>
    <t xml:space="preserve">Nedaňové příjmy celkem</t>
  </si>
  <si>
    <t xml:space="preserve">Názvy jednotlivých položek:</t>
  </si>
  <si>
    <t xml:space="preserve">příjmy z poskyt. služeb a výrobků</t>
  </si>
  <si>
    <t xml:space="preserve">přijaté nekapitálové příspěvky a náhrady</t>
  </si>
  <si>
    <t xml:space="preserve">příjmy z prodeje zboží</t>
  </si>
  <si>
    <t xml:space="preserve">3111</t>
  </si>
  <si>
    <t xml:space="preserve">příjmy z prodeje pozemků</t>
  </si>
  <si>
    <t xml:space="preserve">ostatní příjmy z vlastní činnosti</t>
  </si>
  <si>
    <t xml:space="preserve">převody z vlastních fondů hospodářské činnosti</t>
  </si>
  <si>
    <t xml:space="preserve">příjmy z pronájmu pozemků</t>
  </si>
  <si>
    <t xml:space="preserve">neinv. dotace ze SR</t>
  </si>
  <si>
    <t xml:space="preserve">příjmy z pronájmu ostat. nemovitostí</t>
  </si>
  <si>
    <t xml:space="preserve">4111</t>
  </si>
  <si>
    <t xml:space="preserve">neinv. dotace ze státního rozpočtu – volby</t>
  </si>
  <si>
    <t xml:space="preserve">příjmy z úroků</t>
  </si>
  <si>
    <t xml:space="preserve">odvody příspěvkových organizací</t>
  </si>
  <si>
    <t xml:space="preserve">příjmy z podílu na zisku a dividendy</t>
  </si>
  <si>
    <t xml:space="preserve">převody z rozpočtových účtů</t>
  </si>
  <si>
    <t xml:space="preserve">přijaté neinvestiční dary</t>
  </si>
  <si>
    <t xml:space="preserve">inv. př. transfery ze státních fondů</t>
  </si>
  <si>
    <t xml:space="preserve">ost. př. transfery ze státního rozpočtu</t>
  </si>
  <si>
    <t xml:space="preserve">investiční př. transfery od krajů</t>
  </si>
  <si>
    <t xml:space="preserve">Návrh!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u val="single"/>
        <sz val="12"/>
        <rFont val="Arial"/>
        <family val="2"/>
        <charset val="238"/>
      </rPr>
      <t xml:space="preserve">Nedaňové příjmy </t>
    </r>
    <r>
      <rPr>
        <b val="true"/>
        <sz val="12"/>
        <rFont val="Arial"/>
        <family val="2"/>
        <charset val="238"/>
      </rPr>
      <t xml:space="preserve">- přehled  [ tis. Kč ]</t>
    </r>
  </si>
  <si>
    <t xml:space="preserve">Ost.neinv. dotace ze SR</t>
  </si>
  <si>
    <t xml:space="preserve">list č.1</t>
  </si>
  <si>
    <t xml:space="preserve">list č.2</t>
  </si>
  <si>
    <t xml:space="preserve">list č.3</t>
  </si>
  <si>
    <t xml:space="preserve">list č.4</t>
  </si>
  <si>
    <t xml:space="preserve">Rozpočet obce Martinice v Krkonoších  2017 -  výdaje  </t>
  </si>
  <si>
    <r>
      <rPr>
        <b val="true"/>
        <sz val="12"/>
        <rFont val="Arial"/>
        <family val="2"/>
        <charset val="238"/>
      </rPr>
      <t xml:space="preserve">     </t>
    </r>
    <r>
      <rPr>
        <b val="true"/>
        <u val="single"/>
        <sz val="12"/>
        <rFont val="Arial"/>
        <family val="2"/>
        <charset val="238"/>
      </rPr>
      <t xml:space="preserve">Běžné výdaje</t>
    </r>
    <r>
      <rPr>
        <b val="true"/>
        <sz val="12"/>
        <rFont val="Arial"/>
        <family val="2"/>
        <charset val="238"/>
      </rPr>
      <t xml:space="preserve">  [ tis. Kč ]</t>
    </r>
  </si>
  <si>
    <t xml:space="preserve">Kapitálové </t>
  </si>
  <si>
    <t xml:space="preserve">výdaje</t>
  </si>
  <si>
    <t xml:space="preserve">položka</t>
  </si>
  <si>
    <t xml:space="preserve">5136</t>
  </si>
  <si>
    <t xml:space="preserve">5137</t>
  </si>
  <si>
    <t xml:space="preserve">5138</t>
  </si>
  <si>
    <t xml:space="preserve">5139</t>
  </si>
  <si>
    <t xml:space="preserve">5141</t>
  </si>
  <si>
    <t xml:space="preserve">5151</t>
  </si>
  <si>
    <t xml:space="preserve">5155</t>
  </si>
  <si>
    <t xml:space="preserve">5154</t>
  </si>
  <si>
    <t xml:space="preserve">5156</t>
  </si>
  <si>
    <t xml:space="preserve">5161</t>
  </si>
  <si>
    <t xml:space="preserve">5162</t>
  </si>
  <si>
    <t xml:space="preserve">5163</t>
  </si>
  <si>
    <t xml:space="preserve">5164</t>
  </si>
  <si>
    <t xml:space="preserve">5166</t>
  </si>
  <si>
    <t xml:space="preserve">5167</t>
  </si>
  <si>
    <t xml:space="preserve">5168</t>
  </si>
  <si>
    <t xml:space="preserve">5169</t>
  </si>
  <si>
    <t xml:space="preserve">5171</t>
  </si>
  <si>
    <t xml:space="preserve">5173</t>
  </si>
  <si>
    <t xml:space="preserve">5175</t>
  </si>
  <si>
    <t xml:space="preserve">5192</t>
  </si>
  <si>
    <t xml:space="preserve">5321</t>
  </si>
  <si>
    <t xml:space="preserve">5362</t>
  </si>
  <si>
    <t xml:space="preserve">součet</t>
  </si>
  <si>
    <t xml:space="preserve">6121</t>
  </si>
  <si>
    <t xml:space="preserve">6122</t>
  </si>
  <si>
    <t xml:space="preserve">CELKEM</t>
  </si>
  <si>
    <t xml:space="preserve">odd., par., název</t>
  </si>
  <si>
    <t xml:space="preserve">org.znak.</t>
  </si>
  <si>
    <t xml:space="preserve">odm.čl.ZO</t>
  </si>
  <si>
    <t xml:space="preserve">platy</t>
  </si>
  <si>
    <t xml:space="preserve">os.výd.</t>
  </si>
  <si>
    <t xml:space="preserve">soc.</t>
  </si>
  <si>
    <t xml:space="preserve">zdrav.</t>
  </si>
  <si>
    <t xml:space="preserve">poj.zam.</t>
  </si>
  <si>
    <t xml:space="preserve">prac.p.</t>
  </si>
  <si>
    <t xml:space="preserve">knihy</t>
  </si>
  <si>
    <t xml:space="preserve">DHM</t>
  </si>
  <si>
    <t xml:space="preserve">zboží</t>
  </si>
  <si>
    <t xml:space="preserve">mater.</t>
  </si>
  <si>
    <t xml:space="preserve">úroky</t>
  </si>
  <si>
    <t xml:space="preserve">voda</t>
  </si>
  <si>
    <t xml:space="preserve">p.palivo</t>
  </si>
  <si>
    <t xml:space="preserve">el.en.</t>
  </si>
  <si>
    <t xml:space="preserve">PHM</t>
  </si>
  <si>
    <t xml:space="preserve">LTO</t>
  </si>
  <si>
    <t xml:space="preserve">pošta</t>
  </si>
  <si>
    <t xml:space="preserve">telefon</t>
  </si>
  <si>
    <t xml:space="preserve">banka</t>
  </si>
  <si>
    <t xml:space="preserve">nájem</t>
  </si>
  <si>
    <t xml:space="preserve">nájem p.</t>
  </si>
  <si>
    <t xml:space="preserve">konz.sl.</t>
  </si>
  <si>
    <t xml:space="preserve">školení</t>
  </si>
  <si>
    <t xml:space="preserve">zpr.dat</t>
  </si>
  <si>
    <t xml:space="preserve">služby</t>
  </si>
  <si>
    <t xml:space="preserve">opravy</t>
  </si>
  <si>
    <t xml:space="preserve">SW</t>
  </si>
  <si>
    <t xml:space="preserve">cest.</t>
  </si>
  <si>
    <t xml:space="preserve">pohoš.</t>
  </si>
  <si>
    <t xml:space="preserve">přísp.</t>
  </si>
  <si>
    <t xml:space="preserve">věc.dar.</t>
  </si>
  <si>
    <t xml:space="preserve">dot.OS</t>
  </si>
  <si>
    <t xml:space="preserve">ost.n.</t>
  </si>
  <si>
    <t xml:space="preserve">trans.o.</t>
  </si>
  <si>
    <t xml:space="preserve">ČSAD</t>
  </si>
  <si>
    <t xml:space="preserve">dot.sv.o. </t>
  </si>
  <si>
    <t xml:space="preserve">pl.daní</t>
  </si>
  <si>
    <t xml:space="preserve">převody</t>
  </si>
  <si>
    <t xml:space="preserve">popl.</t>
  </si>
  <si>
    <t xml:space="preserve">vratky</t>
  </si>
  <si>
    <t xml:space="preserve">soc.d.</t>
  </si>
  <si>
    <t xml:space="preserve">rezervy</t>
  </si>
  <si>
    <t xml:space="preserve">běžných.výd.</t>
  </si>
  <si>
    <t xml:space="preserve">stavby</t>
  </si>
  <si>
    <t xml:space="preserve">přístr.</t>
  </si>
  <si>
    <t xml:space="preserve">pozemky</t>
  </si>
  <si>
    <t xml:space="preserve">kap.výd.</t>
  </si>
  <si>
    <t xml:space="preserve">SOUČET</t>
  </si>
  <si>
    <t xml:space="preserve">2212 Silnice</t>
  </si>
  <si>
    <t xml:space="preserve">2292 Provoz ČSAD</t>
  </si>
  <si>
    <t xml:space="preserve">2341 Rybník</t>
  </si>
  <si>
    <t xml:space="preserve">2310 Pitná voda</t>
  </si>
  <si>
    <t xml:space="preserve">2321 Kanalizace</t>
  </si>
  <si>
    <t xml:space="preserve">3113 Základní škola</t>
  </si>
  <si>
    <t xml:space="preserve">3314 Knihovna</t>
  </si>
  <si>
    <t xml:space="preserve">3319 Záležitostí kultury</t>
  </si>
  <si>
    <t xml:space="preserve">kronika</t>
  </si>
  <si>
    <t xml:space="preserve">3326 Péče o památky</t>
  </si>
  <si>
    <t xml:space="preserve">3349 Zál. sděl. prostředků</t>
  </si>
  <si>
    <t xml:space="preserve">3399 Záležitostí kultury</t>
  </si>
  <si>
    <t xml:space="preserve">KSK,0500</t>
  </si>
  <si>
    <t xml:space="preserve">3419 Sportovní činnost</t>
  </si>
  <si>
    <t xml:space="preserve">TJ, 0500</t>
  </si>
  <si>
    <t xml:space="preserve">3612 Bytové hosp.</t>
  </si>
  <si>
    <t xml:space="preserve">3631 Veřejné osvětlení</t>
  </si>
  <si>
    <t xml:space="preserve">3632 Pohřebnictví</t>
  </si>
  <si>
    <t xml:space="preserve">3635 Územní plán</t>
  </si>
  <si>
    <t xml:space="preserve">3639 Služby a územní rozvoj</t>
  </si>
  <si>
    <t xml:space="preserve">0400,0500</t>
  </si>
  <si>
    <t xml:space="preserve">3721 Sběr a odvoz neb. odp.</t>
  </si>
  <si>
    <t xml:space="preserve">3722 Sběr a odvoz kom.odp.</t>
  </si>
  <si>
    <t xml:space="preserve">x,0500</t>
  </si>
  <si>
    <t xml:space="preserve">3745 Péče o vzhled obce</t>
  </si>
  <si>
    <t xml:space="preserve">3745 Vzhled obce</t>
  </si>
  <si>
    <t xml:space="preserve">4341 Sociální pomoc...</t>
  </si>
  <si>
    <t xml:space="preserve">4179 Sociální dávky</t>
  </si>
  <si>
    <t xml:space="preserve">5212 Ochrana obyvatelstva</t>
  </si>
  <si>
    <t xml:space="preserve">4359 Sociální péče</t>
  </si>
  <si>
    <t xml:space="preserve">5512 Požární ochrana/JPO</t>
  </si>
  <si>
    <t xml:space="preserve">6112 Zastupitelstvo</t>
  </si>
  <si>
    <t xml:space="preserve">6171 Místní správa</t>
  </si>
  <si>
    <t xml:space="preserve">X, 6171</t>
  </si>
  <si>
    <t xml:space="preserve">3543 Pomoc zdravot.postiž.</t>
  </si>
  <si>
    <t xml:space="preserve">6310 Výdaje z fin. operací</t>
  </si>
  <si>
    <t xml:space="preserve">6330 Převody mezi účty</t>
  </si>
  <si>
    <t xml:space="preserve">6399 Daň za práv.os.za obec</t>
  </si>
  <si>
    <t xml:space="preserve">6399 Daň zpráv.os.za obec</t>
  </si>
  <si>
    <t xml:space="preserve">6402 Fin.vypoř. min. let</t>
  </si>
  <si>
    <t xml:space="preserve">6409 Ostatní činnost j.a.</t>
  </si>
  <si>
    <t xml:space="preserve">Výdaje celkem</t>
  </si>
  <si>
    <t xml:space="preserve">5223</t>
  </si>
  <si>
    <t xml:space="preserve">dot.cír</t>
  </si>
  <si>
    <t xml:space="preserve">pl. daní</t>
  </si>
  <si>
    <t xml:space="preserve">popl.+d.</t>
  </si>
  <si>
    <t xml:space="preserve">jiné výd</t>
  </si>
  <si>
    <t xml:space="preserve">stroje</t>
  </si>
  <si>
    <t xml:space="preserve">2310 Pitná voda-rozpis</t>
  </si>
  <si>
    <t xml:space="preserve">materiál</t>
  </si>
  <si>
    <t xml:space="preserve">poplatky</t>
  </si>
  <si>
    <t xml:space="preserve">Celkem</t>
  </si>
  <si>
    <t xml:space="preserve">Položka </t>
  </si>
  <si>
    <t xml:space="preserve">hodnota (tis.Kč)</t>
  </si>
  <si>
    <t xml:space="preserve">Krátkodobé úvěry</t>
  </si>
  <si>
    <t xml:space="preserve">Splátky krátkodobých úvěrů</t>
  </si>
  <si>
    <t xml:space="preserve">Dlouhodobé úvěry</t>
  </si>
  <si>
    <t xml:space="preserve">Splátky dlouhodobých úvěrů</t>
  </si>
  <si>
    <t xml:space="preserve">Termínovaný vklad</t>
  </si>
  <si>
    <t xml:space="preserve">Změna stavu bank. účtu</t>
  </si>
  <si>
    <t xml:space="preserve">Hosp. činnost +</t>
  </si>
  <si>
    <t xml:space="preserve">Hosp. činnost -</t>
  </si>
  <si>
    <t xml:space="preserve">Krátkodobé operace</t>
  </si>
  <si>
    <r>
      <rPr>
        <b val="true"/>
        <u val="single"/>
        <sz val="12"/>
        <rFont val="Arial"/>
        <family val="2"/>
        <charset val="238"/>
      </rPr>
      <t xml:space="preserve">Běžné výdaje </t>
    </r>
    <r>
      <rPr>
        <b val="true"/>
        <sz val="12"/>
        <rFont val="Arial"/>
        <family val="2"/>
        <charset val="238"/>
      </rPr>
      <t xml:space="preserve">- přehled [ tis. Kč ]</t>
    </r>
  </si>
  <si>
    <t xml:space="preserve">běž.výd.</t>
  </si>
  <si>
    <t xml:space="preserve">radar</t>
  </si>
  <si>
    <t xml:space="preserve">KSK</t>
  </si>
  <si>
    <t xml:space="preserve">3635 Územní plánování</t>
  </si>
  <si>
    <t xml:space="preserve">x, 0500</t>
  </si>
  <si>
    <t xml:space="preserve">4341 Soc. pomoc v nouzi...</t>
  </si>
  <si>
    <t xml:space="preserve">6399 Daň PPO/DPH/obec</t>
  </si>
  <si>
    <t xml:space="preserve">6409 Ostatní činnost j.n.</t>
  </si>
  <si>
    <t xml:space="preserve">Přehled</t>
  </si>
  <si>
    <t xml:space="preserve"> Název</t>
  </si>
  <si>
    <t xml:space="preserve">Hodnota (Kč)</t>
  </si>
  <si>
    <t xml:space="preserve">Třída 1</t>
  </si>
  <si>
    <t xml:space="preserve">Daňové příjmy</t>
  </si>
  <si>
    <t xml:space="preserve">Třída 2</t>
  </si>
  <si>
    <t xml:space="preserve">Nedaňové příjmy</t>
  </si>
  <si>
    <t xml:space="preserve">Třída 3</t>
  </si>
  <si>
    <t xml:space="preserve">Kapitálové příjmy</t>
  </si>
  <si>
    <t xml:space="preserve">Třída 4</t>
  </si>
  <si>
    <t xml:space="preserve">Přijaté dotace</t>
  </si>
  <si>
    <t xml:space="preserve">Příjmy celkem</t>
  </si>
  <si>
    <t xml:space="preserve">Třída 5</t>
  </si>
  <si>
    <t xml:space="preserve">Běžné výdaje</t>
  </si>
  <si>
    <t xml:space="preserve">Třída 6</t>
  </si>
  <si>
    <t xml:space="preserve">Kapitálové výdaje</t>
  </si>
  <si>
    <t xml:space="preserve">Třída 7</t>
  </si>
  <si>
    <t xml:space="preserve">Ostatní výdaje</t>
  </si>
  <si>
    <t xml:space="preserve">Saldo: Příjmy - Výdaje</t>
  </si>
  <si>
    <t xml:space="preserve">Třída 8</t>
  </si>
  <si>
    <t xml:space="preserve">Financování</t>
  </si>
  <si>
    <t xml:space="preserve">Schváleno: Usnesení ZO č. 2/2017 z 28. 3. 2017</t>
  </si>
  <si>
    <t xml:space="preserve">Obec Martinice v Krkonoších - předpokládané investiční akce a opravy v roce 2017</t>
  </si>
  <si>
    <t xml:space="preserve">údaje v tis. Kč</t>
  </si>
  <si>
    <t xml:space="preserve">Název akce</t>
  </si>
  <si>
    <t xml:space="preserve">Investice</t>
  </si>
  <si>
    <t xml:space="preserve">Opravy </t>
  </si>
  <si>
    <t xml:space="preserve">Služby</t>
  </si>
  <si>
    <t xml:space="preserve">Poznámka</t>
  </si>
  <si>
    <t xml:space="preserve">architektonický návrh na přístavbu MŠ</t>
  </si>
  <si>
    <t xml:space="preserve">nátěr střechy na budově ZŠ </t>
  </si>
  <si>
    <t xml:space="preserve">+ oprava opěrné zídky</t>
  </si>
  <si>
    <t xml:space="preserve">oprava MK od čp.65 na silnici k nádraží</t>
  </si>
  <si>
    <t xml:space="preserve">od Grzešových podél Valšova statku</t>
  </si>
  <si>
    <t xml:space="preserve">oprava MK mezi mosty a v mostu </t>
  </si>
  <si>
    <t xml:space="preserve">u zvoničky</t>
  </si>
  <si>
    <t xml:space="preserve">oprava MK okolo čp. 69 Buchar k ČS</t>
  </si>
  <si>
    <t xml:space="preserve">frézink</t>
  </si>
  <si>
    <t xml:space="preserve">oprava cesty u čp. 62 a čp. 11 + </t>
  </si>
  <si>
    <t xml:space="preserve">Valentovi a J. Říha, + břehu potoka</t>
  </si>
  <si>
    <t xml:space="preserve">legalizace rybníka a oprava stavidla</t>
  </si>
  <si>
    <t xml:space="preserve">kanalizační řád obce</t>
  </si>
  <si>
    <t xml:space="preserve">pořízení radaru nad školku – 6122</t>
  </si>
  <si>
    <t xml:space="preserve">pokud bude schváleno - místo připraveno (el. Přípojka)</t>
  </si>
  <si>
    <t xml:space="preserve">projekt.dokumentace/cesta nad nádražím</t>
  </si>
  <si>
    <t xml:space="preserve">dokumentace/cesta okolo "Valšova statku"</t>
  </si>
  <si>
    <t xml:space="preserve">případný výkup pozemků</t>
  </si>
  <si>
    <t xml:space="preserve">opláštění ČS vodovodu</t>
  </si>
  <si>
    <t xml:space="preserve">výkup pozemků na cestu nad nádražím</t>
  </si>
  <si>
    <t xml:space="preserve">projekt.dokumentace na rozšíření VO</t>
  </si>
  <si>
    <t xml:space="preserve">zaměření vodovodu pod nádraží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0.000"/>
    <numFmt numFmtId="170" formatCode="0.0"/>
    <numFmt numFmtId="171" formatCode="General"/>
    <numFmt numFmtId="172" formatCode="dd/mm/yyyy"/>
    <numFmt numFmtId="173" formatCode="#,##0.00&quot; Kč&quot;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8.5"/>
      <name val="Arial"/>
      <family val="2"/>
      <charset val="238"/>
    </font>
    <font>
      <sz val="12"/>
      <name val="MS Sans Serif"/>
      <family val="2"/>
      <charset val="238"/>
    </font>
    <font>
      <sz val="8.5"/>
      <name val="MS Sans Serif"/>
      <family val="2"/>
      <charset val="238"/>
    </font>
    <font>
      <sz val="10"/>
      <name val="MS SaaNew Rom"/>
      <family val="0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3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0000FF"/>
      <name val="Arial"/>
      <family val="2"/>
      <charset val="238"/>
    </font>
    <font>
      <sz val="12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99"/>
    <col collapsed="false" customWidth="true" hidden="false" outlineLevel="0" max="3" min="3" style="1" width="45.99"/>
    <col collapsed="false" customWidth="true" hidden="false" outlineLevel="0" max="4" min="4" style="1" width="13.41"/>
    <col collapsed="false" customWidth="true" hidden="false" outlineLevel="0" max="5" min="5" style="1" width="13.56"/>
    <col collapsed="false" customWidth="true" hidden="false" outlineLevel="0" max="6" min="6" style="1" width="15.13"/>
  </cols>
  <sheetData>
    <row r="1" customFormat="false" ht="20.25" hidden="false" customHeight="true" outlineLevel="0" collapsed="false">
      <c r="A1" s="2"/>
      <c r="B1" s="3"/>
      <c r="C1" s="4" t="s">
        <v>0</v>
      </c>
      <c r="D1" s="5"/>
      <c r="F1" s="3"/>
    </row>
    <row r="2" customFormat="false" ht="15.75" hidden="false" customHeight="false" outlineLevel="0" collapsed="false">
      <c r="A2" s="3"/>
      <c r="B2" s="3"/>
      <c r="C2" s="6" t="s">
        <v>1</v>
      </c>
      <c r="D2" s="5"/>
      <c r="E2" s="5"/>
      <c r="F2" s="3"/>
    </row>
    <row r="4" customFormat="false" ht="12.75" hidden="false" customHeight="false" outlineLevel="0" collapsed="false">
      <c r="D4" s="7" t="s">
        <v>2</v>
      </c>
      <c r="E4" s="0"/>
      <c r="F4" s="0"/>
    </row>
    <row r="5" customFormat="false" ht="12.75" hidden="false" customHeight="fals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0"/>
      <c r="F5" s="0"/>
    </row>
    <row r="6" customFormat="false" ht="12.75" hidden="false" customHeight="false" outlineLevel="0" collapsed="false">
      <c r="A6" s="12" t="n">
        <v>1</v>
      </c>
      <c r="B6" s="13" t="s">
        <v>7</v>
      </c>
      <c r="C6" s="14" t="s">
        <v>8</v>
      </c>
      <c r="D6" s="15" t="n">
        <v>1400</v>
      </c>
      <c r="E6" s="0"/>
      <c r="F6" s="0"/>
    </row>
    <row r="7" customFormat="false" ht="12.75" hidden="false" customHeight="false" outlineLevel="0" collapsed="false">
      <c r="A7" s="12" t="n">
        <v>2</v>
      </c>
      <c r="B7" s="16" t="s">
        <v>9</v>
      </c>
      <c r="C7" s="17" t="s">
        <v>10</v>
      </c>
      <c r="D7" s="18" t="n">
        <v>50</v>
      </c>
      <c r="E7" s="0"/>
      <c r="F7" s="0"/>
    </row>
    <row r="8" customFormat="false" ht="12.75" hidden="false" customHeight="false" outlineLevel="0" collapsed="false">
      <c r="A8" s="12" t="n">
        <v>3</v>
      </c>
      <c r="B8" s="16" t="n">
        <v>1113</v>
      </c>
      <c r="C8" s="17" t="s">
        <v>11</v>
      </c>
      <c r="D8" s="18" t="n">
        <v>145</v>
      </c>
      <c r="E8" s="0"/>
      <c r="F8" s="0"/>
    </row>
    <row r="9" customFormat="false" ht="12.75" hidden="false" customHeight="false" outlineLevel="0" collapsed="false">
      <c r="A9" s="12" t="n">
        <v>4</v>
      </c>
      <c r="B9" s="16" t="s">
        <v>12</v>
      </c>
      <c r="C9" s="17" t="s">
        <v>13</v>
      </c>
      <c r="D9" s="18" t="n">
        <v>1400</v>
      </c>
      <c r="E9" s="0"/>
      <c r="F9" s="0"/>
    </row>
    <row r="10" customFormat="false" ht="12.75" hidden="false" customHeight="false" outlineLevel="0" collapsed="false">
      <c r="A10" s="12" t="n">
        <v>5</v>
      </c>
      <c r="B10" s="16" t="s">
        <v>14</v>
      </c>
      <c r="C10" s="17" t="s">
        <v>15</v>
      </c>
      <c r="D10" s="18" t="n">
        <v>100</v>
      </c>
      <c r="E10" s="0"/>
      <c r="F10" s="0"/>
    </row>
    <row r="11" customFormat="false" ht="12.75" hidden="false" customHeight="false" outlineLevel="0" collapsed="false">
      <c r="A11" s="12" t="n">
        <v>6</v>
      </c>
      <c r="B11" s="16" t="n">
        <v>1211</v>
      </c>
      <c r="C11" s="17" t="s">
        <v>16</v>
      </c>
      <c r="D11" s="18" t="n">
        <v>2800</v>
      </c>
      <c r="E11" s="0"/>
      <c r="F11" s="0"/>
    </row>
    <row r="12" customFormat="false" ht="12.75" hidden="false" customHeight="false" outlineLevel="0" collapsed="false">
      <c r="A12" s="12" t="n">
        <v>7</v>
      </c>
      <c r="B12" s="16" t="s">
        <v>17</v>
      </c>
      <c r="C12" s="17" t="s">
        <v>18</v>
      </c>
      <c r="D12" s="18" t="n">
        <v>220</v>
      </c>
      <c r="E12" s="0"/>
      <c r="F12" s="0"/>
    </row>
    <row r="13" customFormat="false" ht="12.75" hidden="false" customHeight="false" outlineLevel="0" collapsed="false">
      <c r="A13" s="12" t="n">
        <v>8</v>
      </c>
      <c r="B13" s="16" t="s">
        <v>19</v>
      </c>
      <c r="C13" s="17" t="s">
        <v>20</v>
      </c>
      <c r="D13" s="18" t="n">
        <v>7</v>
      </c>
      <c r="E13" s="0"/>
      <c r="F13" s="0"/>
    </row>
    <row r="14" customFormat="false" ht="12.75" hidden="false" customHeight="false" outlineLevel="0" collapsed="false">
      <c r="A14" s="17" t="n">
        <v>9</v>
      </c>
      <c r="B14" s="16" t="s">
        <v>21</v>
      </c>
      <c r="C14" s="17" t="s">
        <v>22</v>
      </c>
      <c r="D14" s="19" t="n">
        <v>5</v>
      </c>
    </row>
    <row r="15" customFormat="false" ht="12.75" hidden="false" customHeight="false" outlineLevel="0" collapsed="false">
      <c r="A15" s="12" t="n">
        <v>10</v>
      </c>
      <c r="B15" s="16" t="s">
        <v>23</v>
      </c>
      <c r="C15" s="17" t="s">
        <v>24</v>
      </c>
      <c r="D15" s="18" t="n">
        <v>1</v>
      </c>
      <c r="E15" s="0"/>
      <c r="F15" s="0"/>
    </row>
    <row r="16" customFormat="false" ht="12.75" hidden="false" customHeight="false" outlineLevel="0" collapsed="false">
      <c r="A16" s="12" t="n">
        <v>11</v>
      </c>
      <c r="B16" s="16" t="s">
        <v>25</v>
      </c>
      <c r="C16" s="17" t="s">
        <v>26</v>
      </c>
      <c r="D16" s="18" t="n">
        <v>22</v>
      </c>
      <c r="E16" s="0"/>
      <c r="F16" s="0"/>
    </row>
    <row r="17" customFormat="false" ht="12.75" hidden="false" customHeight="false" outlineLevel="0" collapsed="false">
      <c r="A17" s="12" t="n">
        <v>12</v>
      </c>
      <c r="B17" s="16" t="s">
        <v>27</v>
      </c>
      <c r="C17" s="17" t="s">
        <v>28</v>
      </c>
      <c r="D17" s="18" t="n">
        <v>10</v>
      </c>
      <c r="E17" s="0"/>
      <c r="F17" s="0"/>
    </row>
    <row r="18" customFormat="false" ht="12.75" hidden="false" customHeight="false" outlineLevel="0" collapsed="false">
      <c r="A18" s="12" t="n">
        <v>13</v>
      </c>
      <c r="B18" s="16" t="s">
        <v>29</v>
      </c>
      <c r="C18" s="17" t="s">
        <v>30</v>
      </c>
      <c r="D18" s="18" t="n">
        <v>310</v>
      </c>
      <c r="E18" s="0"/>
      <c r="F18" s="0"/>
    </row>
    <row r="19" customFormat="false" ht="12.75" hidden="false" customHeight="false" outlineLevel="0" collapsed="false">
      <c r="A19" s="12" t="n">
        <v>14</v>
      </c>
      <c r="B19" s="16" t="s">
        <v>31</v>
      </c>
      <c r="C19" s="17"/>
      <c r="D19" s="18" t="n">
        <v>0</v>
      </c>
      <c r="E19" s="0"/>
      <c r="F19" s="0"/>
    </row>
    <row r="20" customFormat="false" ht="12.75" hidden="false" customHeight="false" outlineLevel="0" collapsed="false">
      <c r="A20" s="12" t="n">
        <v>15</v>
      </c>
      <c r="B20" s="16" t="s">
        <v>31</v>
      </c>
      <c r="C20" s="17"/>
      <c r="D20" s="18" t="n">
        <v>0</v>
      </c>
      <c r="E20" s="0"/>
      <c r="F20" s="0"/>
    </row>
    <row r="21" customFormat="false" ht="12.75" hidden="false" customHeight="false" outlineLevel="0" collapsed="false">
      <c r="A21" s="12" t="n">
        <v>16</v>
      </c>
      <c r="B21" s="16" t="s">
        <v>31</v>
      </c>
      <c r="C21" s="17"/>
      <c r="D21" s="18" t="n">
        <v>0</v>
      </c>
      <c r="E21" s="0"/>
      <c r="F21" s="0"/>
    </row>
    <row r="22" customFormat="false" ht="12.75" hidden="false" customHeight="false" outlineLevel="0" collapsed="false">
      <c r="A22" s="12" t="n">
        <v>17</v>
      </c>
      <c r="B22" s="16" t="s">
        <v>31</v>
      </c>
      <c r="C22" s="17"/>
      <c r="D22" s="18" t="n">
        <v>0</v>
      </c>
      <c r="E22" s="0"/>
      <c r="F22" s="0"/>
    </row>
    <row r="23" customFormat="false" ht="12.75" hidden="false" customHeight="false" outlineLevel="0" collapsed="false">
      <c r="A23" s="12" t="n">
        <v>18</v>
      </c>
      <c r="B23" s="16" t="s">
        <v>31</v>
      </c>
      <c r="C23" s="17"/>
      <c r="D23" s="18" t="n">
        <v>0</v>
      </c>
      <c r="E23" s="0"/>
      <c r="F23" s="0"/>
    </row>
    <row r="24" customFormat="false" ht="12.75" hidden="false" customHeight="false" outlineLevel="0" collapsed="false">
      <c r="A24" s="20" t="n">
        <v>19</v>
      </c>
      <c r="B24" s="21" t="s">
        <v>31</v>
      </c>
      <c r="C24" s="22"/>
      <c r="D24" s="23" t="n">
        <v>0</v>
      </c>
      <c r="E24" s="0"/>
      <c r="F24" s="0"/>
    </row>
    <row r="25" customFormat="false" ht="12.75" hidden="false" customHeight="false" outlineLevel="0" collapsed="false">
      <c r="A25" s="24" t="n">
        <v>20</v>
      </c>
      <c r="B25" s="25"/>
      <c r="C25" s="10" t="s">
        <v>32</v>
      </c>
      <c r="D25" s="26" t="n">
        <f aca="false">SUM(D6:D24)</f>
        <v>6470</v>
      </c>
      <c r="E25" s="0"/>
      <c r="F25" s="0"/>
    </row>
  </sheetData>
  <printOptions headings="false" gridLines="false" gridLinesSet="true" horizontalCentered="false" verticalCentered="false"/>
  <pageMargins left="0.820138888888889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38" activeCellId="0" sqref="V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99"/>
    <col collapsed="false" customWidth="true" hidden="false" outlineLevel="0" max="3" min="3" style="1" width="29.28"/>
    <col collapsed="false" customWidth="true" hidden="false" outlineLevel="0" max="4" min="4" style="1" width="9.14"/>
    <col collapsed="false" customWidth="true" hidden="false" outlineLevel="0" max="5" min="5" style="1" width="7.7"/>
    <col collapsed="false" customWidth="true" hidden="false" outlineLevel="0" max="7" min="6" style="27" width="7.7"/>
    <col collapsed="false" customWidth="true" hidden="false" outlineLevel="0" max="21" min="8" style="1" width="7.7"/>
    <col collapsed="false" customWidth="true" hidden="false" outlineLevel="0" max="22" min="22" style="1" width="10.41"/>
    <col collapsed="false" customWidth="true" hidden="false" outlineLevel="0" max="23" min="23" style="1" width="4.41"/>
    <col collapsed="false" customWidth="true" hidden="false" outlineLevel="0" max="25" min="25" style="0" width="28.14"/>
  </cols>
  <sheetData>
    <row r="1" customFormat="false" ht="20.25" hidden="false" customHeight="false" outlineLevel="0" collapsed="false">
      <c r="A1" s="28"/>
      <c r="B1" s="3"/>
      <c r="C1" s="4" t="s">
        <v>0</v>
      </c>
      <c r="D1" s="3"/>
      <c r="E1" s="3"/>
      <c r="F1" s="5"/>
      <c r="G1" s="5"/>
      <c r="H1" s="3"/>
      <c r="I1" s="3"/>
      <c r="J1" s="3"/>
      <c r="L1" s="3"/>
      <c r="M1" s="3"/>
      <c r="N1" s="3"/>
      <c r="O1" s="3"/>
      <c r="P1" s="3" t="s">
        <v>33</v>
      </c>
      <c r="Q1" s="3"/>
      <c r="R1" s="3"/>
      <c r="S1" s="3"/>
      <c r="T1" s="3"/>
      <c r="U1" s="3"/>
      <c r="V1" s="3"/>
      <c r="W1" s="3"/>
      <c r="Y1" s="29" t="s">
        <v>34</v>
      </c>
    </row>
    <row r="2" customFormat="false" ht="15.75" hidden="false" customHeight="false" outlineLevel="0" collapsed="false">
      <c r="A2" s="3"/>
      <c r="B2" s="3"/>
      <c r="C2" s="30" t="s">
        <v>35</v>
      </c>
      <c r="D2" s="31"/>
      <c r="E2" s="3"/>
      <c r="F2" s="5"/>
      <c r="G2" s="5"/>
      <c r="H2" s="3"/>
      <c r="I2" s="3"/>
      <c r="J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2.75" hidden="false" customHeight="false" outlineLevel="0" collapsed="false">
      <c r="A3" s="32"/>
      <c r="B3" s="32"/>
      <c r="C3" s="32"/>
      <c r="D3" s="32"/>
      <c r="E3" s="32"/>
      <c r="F3" s="33"/>
      <c r="G3" s="33"/>
      <c r="H3" s="32"/>
      <c r="I3" s="32"/>
      <c r="J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</row>
    <row r="4" customFormat="false" ht="12.75" hidden="false" customHeight="false" outlineLevel="0" collapsed="false">
      <c r="A4" s="34" t="s">
        <v>3</v>
      </c>
      <c r="B4" s="35" t="s">
        <v>36</v>
      </c>
      <c r="C4" s="36" t="s">
        <v>37</v>
      </c>
      <c r="D4" s="36" t="s">
        <v>38</v>
      </c>
      <c r="E4" s="37" t="s">
        <v>39</v>
      </c>
      <c r="F4" s="37" t="s">
        <v>40</v>
      </c>
      <c r="G4" s="38" t="n">
        <v>2131</v>
      </c>
      <c r="H4" s="37" t="s">
        <v>41</v>
      </c>
      <c r="I4" s="37" t="s">
        <v>42</v>
      </c>
      <c r="J4" s="37" t="s">
        <v>43</v>
      </c>
      <c r="K4" s="39" t="s">
        <v>44</v>
      </c>
      <c r="L4" s="37" t="s">
        <v>45</v>
      </c>
      <c r="M4" s="37" t="n">
        <v>2324</v>
      </c>
      <c r="N4" s="37" t="s">
        <v>46</v>
      </c>
      <c r="O4" s="37" t="s">
        <v>47</v>
      </c>
      <c r="P4" s="37" t="n">
        <v>3111</v>
      </c>
      <c r="Q4" s="37" t="n">
        <v>4112</v>
      </c>
      <c r="R4" s="37" t="s">
        <v>48</v>
      </c>
      <c r="S4" s="37" t="s">
        <v>49</v>
      </c>
      <c r="T4" s="40" t="s">
        <v>50</v>
      </c>
      <c r="U4" s="40" t="s">
        <v>51</v>
      </c>
      <c r="V4" s="41" t="s">
        <v>52</v>
      </c>
      <c r="W4" s="42" t="s">
        <v>3</v>
      </c>
      <c r="X4" s="35" t="s">
        <v>36</v>
      </c>
      <c r="Y4" s="36" t="s">
        <v>37</v>
      </c>
      <c r="Z4" s="43" t="s">
        <v>38</v>
      </c>
    </row>
    <row r="5" customFormat="false" ht="12.75" hidden="false" customHeight="false" outlineLevel="0" collapsed="false">
      <c r="A5" s="44"/>
      <c r="B5" s="45" t="s">
        <v>53</v>
      </c>
      <c r="C5" s="46"/>
      <c r="D5" s="46" t="s">
        <v>54</v>
      </c>
      <c r="E5" s="47"/>
      <c r="F5" s="47"/>
      <c r="G5" s="47"/>
      <c r="H5" s="47"/>
      <c r="I5" s="47"/>
      <c r="J5" s="47"/>
      <c r="K5" s="48"/>
      <c r="L5" s="47"/>
      <c r="M5" s="47"/>
      <c r="N5" s="47"/>
      <c r="O5" s="47"/>
      <c r="P5" s="47"/>
      <c r="Q5" s="47"/>
      <c r="R5" s="49" t="s">
        <v>55</v>
      </c>
      <c r="S5" s="47"/>
      <c r="T5" s="47"/>
      <c r="U5" s="50"/>
      <c r="V5" s="51"/>
      <c r="W5" s="52"/>
      <c r="X5" s="45" t="s">
        <v>53</v>
      </c>
      <c r="Y5" s="46"/>
      <c r="Z5" s="53" t="s">
        <v>54</v>
      </c>
    </row>
    <row r="6" customFormat="false" ht="12.75" hidden="false" customHeight="false" outlineLevel="0" collapsed="false">
      <c r="A6" s="54" t="n">
        <v>1</v>
      </c>
      <c r="B6" s="55" t="n">
        <v>3113</v>
      </c>
      <c r="C6" s="56" t="s">
        <v>56</v>
      </c>
      <c r="D6" s="57"/>
      <c r="E6" s="58"/>
      <c r="F6" s="58"/>
      <c r="G6" s="58"/>
      <c r="H6" s="58"/>
      <c r="I6" s="58"/>
      <c r="J6" s="58"/>
      <c r="K6" s="59"/>
      <c r="L6" s="58"/>
      <c r="M6" s="58"/>
      <c r="N6" s="58"/>
      <c r="O6" s="58"/>
      <c r="P6" s="58"/>
      <c r="Q6" s="58"/>
      <c r="R6" s="58"/>
      <c r="S6" s="58"/>
      <c r="T6" s="58"/>
      <c r="U6" s="60"/>
      <c r="V6" s="61" t="n">
        <f aca="false">SUM(E6:U6)</f>
        <v>0</v>
      </c>
      <c r="W6" s="62" t="n">
        <v>1</v>
      </c>
      <c r="X6" s="63" t="n">
        <v>3113</v>
      </c>
      <c r="Y6" s="62" t="s">
        <v>56</v>
      </c>
      <c r="Z6" s="64"/>
    </row>
    <row r="7" customFormat="false" ht="12.75" hidden="false" customHeight="false" outlineLevel="0" collapsed="false">
      <c r="A7" s="62" t="n">
        <v>2</v>
      </c>
      <c r="B7" s="65" t="n">
        <v>2212</v>
      </c>
      <c r="C7" s="17" t="s">
        <v>57</v>
      </c>
      <c r="D7" s="17"/>
      <c r="E7" s="17"/>
      <c r="F7" s="19"/>
      <c r="G7" s="19"/>
      <c r="H7" s="17"/>
      <c r="I7" s="17"/>
      <c r="J7" s="17"/>
      <c r="K7" s="66"/>
      <c r="L7" s="17"/>
      <c r="M7" s="17"/>
      <c r="N7" s="17"/>
      <c r="O7" s="17"/>
      <c r="P7" s="17"/>
      <c r="Q7" s="17"/>
      <c r="R7" s="17"/>
      <c r="S7" s="17"/>
      <c r="T7" s="17"/>
      <c r="U7" s="17"/>
      <c r="V7" s="67" t="n">
        <f aca="false">SUM(E7:U7)</f>
        <v>0</v>
      </c>
      <c r="W7" s="62" t="n">
        <v>2</v>
      </c>
      <c r="X7" s="68" t="n">
        <v>2212</v>
      </c>
      <c r="Y7" s="17" t="s">
        <v>57</v>
      </c>
      <c r="Z7" s="17"/>
    </row>
    <row r="8" s="69" customFormat="true" ht="12.75" hidden="false" customHeight="false" outlineLevel="0" collapsed="false">
      <c r="A8" s="54" t="n">
        <v>3</v>
      </c>
      <c r="B8" s="63" t="n">
        <v>2321</v>
      </c>
      <c r="C8" s="62" t="s">
        <v>58</v>
      </c>
      <c r="D8" s="64"/>
      <c r="F8" s="70"/>
      <c r="G8" s="70"/>
      <c r="H8" s="70"/>
      <c r="I8" s="70"/>
      <c r="J8" s="70"/>
      <c r="K8" s="71"/>
      <c r="L8" s="70"/>
      <c r="M8" s="70"/>
      <c r="N8" s="70"/>
      <c r="O8" s="70"/>
      <c r="P8" s="70"/>
      <c r="Q8" s="70"/>
      <c r="R8" s="70"/>
      <c r="S8" s="70"/>
      <c r="T8" s="70"/>
      <c r="U8" s="72"/>
      <c r="V8" s="73" t="n">
        <f aca="false">SUM(E8:U8)</f>
        <v>0</v>
      </c>
      <c r="W8" s="62" t="n">
        <v>3</v>
      </c>
      <c r="X8" s="63" t="n">
        <v>2321</v>
      </c>
      <c r="Y8" s="62" t="s">
        <v>58</v>
      </c>
      <c r="Z8" s="64"/>
    </row>
    <row r="9" s="69" customFormat="true" ht="12.75" hidden="false" customHeight="false" outlineLevel="0" collapsed="false">
      <c r="A9" s="54" t="n">
        <v>4</v>
      </c>
      <c r="B9" s="63" t="n">
        <v>2321</v>
      </c>
      <c r="C9" s="62" t="s">
        <v>58</v>
      </c>
      <c r="D9" s="64" t="s">
        <v>59</v>
      </c>
      <c r="E9" s="70" t="n">
        <v>30</v>
      </c>
      <c r="F9" s="70"/>
      <c r="G9" s="70"/>
      <c r="H9" s="70"/>
      <c r="I9" s="70"/>
      <c r="J9" s="70"/>
      <c r="K9" s="71"/>
      <c r="L9" s="70"/>
      <c r="M9" s="70"/>
      <c r="N9" s="70"/>
      <c r="O9" s="70"/>
      <c r="P9" s="70"/>
      <c r="Q9" s="70"/>
      <c r="R9" s="70"/>
      <c r="S9" s="70"/>
      <c r="T9" s="70"/>
      <c r="U9" s="72"/>
      <c r="V9" s="73" t="n">
        <f aca="false">SUM(E9:U9)</f>
        <v>30</v>
      </c>
      <c r="W9" s="62" t="n">
        <v>4</v>
      </c>
      <c r="X9" s="63" t="n">
        <v>2321</v>
      </c>
      <c r="Y9" s="62" t="s">
        <v>58</v>
      </c>
      <c r="Z9" s="64" t="s">
        <v>59</v>
      </c>
    </row>
    <row r="10" customFormat="false" ht="12.75" hidden="false" customHeight="false" outlineLevel="0" collapsed="false">
      <c r="A10" s="54" t="n">
        <v>5</v>
      </c>
      <c r="B10" s="63" t="n">
        <v>3314</v>
      </c>
      <c r="C10" s="62" t="s">
        <v>60</v>
      </c>
      <c r="D10" s="64"/>
      <c r="E10" s="70" t="n">
        <v>1</v>
      </c>
      <c r="F10" s="70"/>
      <c r="G10" s="70"/>
      <c r="H10" s="70"/>
      <c r="I10" s="70"/>
      <c r="J10" s="70"/>
      <c r="K10" s="59"/>
      <c r="L10" s="70"/>
      <c r="M10" s="70"/>
      <c r="N10" s="70"/>
      <c r="O10" s="70"/>
      <c r="P10" s="70"/>
      <c r="Q10" s="70"/>
      <c r="R10" s="70"/>
      <c r="S10" s="70"/>
      <c r="T10" s="70"/>
      <c r="U10" s="72"/>
      <c r="V10" s="73" t="n">
        <f aca="false">SUM(E10:U10)</f>
        <v>1</v>
      </c>
      <c r="W10" s="62" t="n">
        <v>5</v>
      </c>
      <c r="X10" s="63" t="n">
        <v>3314</v>
      </c>
      <c r="Y10" s="62" t="s">
        <v>60</v>
      </c>
      <c r="Z10" s="64"/>
    </row>
    <row r="11" customFormat="false" ht="12.75" hidden="false" customHeight="false" outlineLevel="0" collapsed="false">
      <c r="A11" s="54" t="n">
        <v>6</v>
      </c>
      <c r="B11" s="63" t="n">
        <v>3349</v>
      </c>
      <c r="C11" s="62" t="s">
        <v>61</v>
      </c>
      <c r="D11" s="64" t="s">
        <v>59</v>
      </c>
      <c r="E11" s="70" t="n">
        <v>7</v>
      </c>
      <c r="F11" s="70"/>
      <c r="G11" s="70"/>
      <c r="H11" s="70"/>
      <c r="I11" s="70"/>
      <c r="J11" s="70"/>
      <c r="K11" s="59"/>
      <c r="L11" s="70"/>
      <c r="M11" s="70"/>
      <c r="N11" s="70"/>
      <c r="O11" s="70"/>
      <c r="P11" s="70"/>
      <c r="Q11" s="70"/>
      <c r="R11" s="70"/>
      <c r="S11" s="70"/>
      <c r="T11" s="70"/>
      <c r="U11" s="72"/>
      <c r="V11" s="73" t="n">
        <f aca="false">SUM(E11:U11)</f>
        <v>7</v>
      </c>
      <c r="W11" s="62" t="n">
        <v>6</v>
      </c>
      <c r="X11" s="63" t="n">
        <v>3349</v>
      </c>
      <c r="Y11" s="62" t="s">
        <v>61</v>
      </c>
      <c r="Z11" s="64" t="s">
        <v>59</v>
      </c>
    </row>
    <row r="12" customFormat="false" ht="12.75" hidden="false" customHeight="false" outlineLevel="0" collapsed="false">
      <c r="A12" s="54" t="n">
        <v>7</v>
      </c>
      <c r="B12" s="63" t="s">
        <v>62</v>
      </c>
      <c r="C12" s="62" t="s">
        <v>63</v>
      </c>
      <c r="D12" s="64" t="s">
        <v>59</v>
      </c>
      <c r="E12" s="70" t="n">
        <v>1</v>
      </c>
      <c r="F12" s="70" t="n">
        <v>1</v>
      </c>
      <c r="G12" s="70"/>
      <c r="H12" s="70"/>
      <c r="I12" s="70"/>
      <c r="J12" s="70"/>
      <c r="K12" s="59"/>
      <c r="L12" s="70"/>
      <c r="M12" s="70"/>
      <c r="N12" s="70"/>
      <c r="O12" s="70"/>
      <c r="P12" s="70"/>
      <c r="Q12" s="70"/>
      <c r="R12" s="70"/>
      <c r="S12" s="70"/>
      <c r="T12" s="70"/>
      <c r="U12" s="72"/>
      <c r="V12" s="73" t="n">
        <f aca="false">SUM(E12:U12)</f>
        <v>2</v>
      </c>
      <c r="W12" s="62" t="n">
        <v>7</v>
      </c>
      <c r="X12" s="63" t="s">
        <v>62</v>
      </c>
      <c r="Y12" s="62" t="s">
        <v>63</v>
      </c>
      <c r="Z12" s="64" t="s">
        <v>59</v>
      </c>
    </row>
    <row r="13" customFormat="false" ht="12.75" hidden="false" customHeight="false" outlineLevel="0" collapsed="false">
      <c r="A13" s="54" t="n">
        <v>8</v>
      </c>
      <c r="B13" s="74" t="n">
        <v>3399</v>
      </c>
      <c r="C13" s="17" t="s">
        <v>63</v>
      </c>
      <c r="D13" s="17"/>
      <c r="E13" s="66"/>
      <c r="F13" s="19"/>
      <c r="G13" s="19"/>
      <c r="H13" s="17"/>
      <c r="I13" s="17"/>
      <c r="J13" s="17"/>
      <c r="K13" s="19" t="n">
        <v>1</v>
      </c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75" t="n">
        <v>1</v>
      </c>
      <c r="W13" s="62" t="n">
        <v>8</v>
      </c>
      <c r="X13" s="68" t="n">
        <v>3399</v>
      </c>
      <c r="Y13" s="17" t="s">
        <v>63</v>
      </c>
      <c r="Z13" s="17"/>
    </row>
    <row r="14" customFormat="false" ht="12.75" hidden="false" customHeight="false" outlineLevel="0" collapsed="false">
      <c r="A14" s="54" t="n">
        <v>9</v>
      </c>
      <c r="B14" s="63" t="n">
        <v>3419</v>
      </c>
      <c r="C14" s="62" t="s">
        <v>64</v>
      </c>
      <c r="D14" s="64" t="s">
        <v>59</v>
      </c>
      <c r="E14" s="70" t="n">
        <v>1</v>
      </c>
      <c r="F14" s="70"/>
      <c r="G14" s="70"/>
      <c r="H14" s="70"/>
      <c r="I14" s="70"/>
      <c r="J14" s="70"/>
      <c r="K14" s="59"/>
      <c r="L14" s="70"/>
      <c r="M14" s="70"/>
      <c r="N14" s="70"/>
      <c r="O14" s="70"/>
      <c r="P14" s="70"/>
      <c r="Q14" s="70"/>
      <c r="R14" s="70"/>
      <c r="S14" s="70"/>
      <c r="T14" s="70"/>
      <c r="U14" s="72"/>
      <c r="V14" s="73" t="n">
        <f aca="false">SUM(E14:U14)</f>
        <v>1</v>
      </c>
      <c r="W14" s="62" t="n">
        <v>9</v>
      </c>
      <c r="X14" s="63" t="n">
        <v>3419</v>
      </c>
      <c r="Y14" s="62" t="s">
        <v>64</v>
      </c>
      <c r="Z14" s="64" t="s">
        <v>59</v>
      </c>
    </row>
    <row r="15" customFormat="false" ht="12.75" hidden="false" customHeight="false" outlineLevel="0" collapsed="false">
      <c r="A15" s="54" t="n">
        <v>10</v>
      </c>
      <c r="B15" s="63" t="s">
        <v>65</v>
      </c>
      <c r="C15" s="62" t="s">
        <v>66</v>
      </c>
      <c r="D15" s="64" t="s">
        <v>59</v>
      </c>
      <c r="E15" s="70" t="n">
        <v>20</v>
      </c>
      <c r="F15" s="70"/>
      <c r="G15" s="70"/>
      <c r="H15" s="70" t="n">
        <v>70</v>
      </c>
      <c r="I15" s="70"/>
      <c r="J15" s="70"/>
      <c r="K15" s="59"/>
      <c r="L15" s="70"/>
      <c r="M15" s="70"/>
      <c r="N15" s="70"/>
      <c r="O15" s="70"/>
      <c r="P15" s="70"/>
      <c r="Q15" s="70"/>
      <c r="R15" s="70"/>
      <c r="S15" s="70"/>
      <c r="T15" s="70"/>
      <c r="U15" s="72"/>
      <c r="V15" s="73" t="n">
        <f aca="false">SUM(E15:U15)</f>
        <v>90</v>
      </c>
      <c r="W15" s="62" t="n">
        <v>10</v>
      </c>
      <c r="X15" s="63" t="s">
        <v>65</v>
      </c>
      <c r="Y15" s="62" t="s">
        <v>66</v>
      </c>
      <c r="Z15" s="64" t="s">
        <v>59</v>
      </c>
    </row>
    <row r="16" customFormat="false" ht="12.75" hidden="false" customHeight="false" outlineLevel="0" collapsed="false">
      <c r="A16" s="54" t="n">
        <v>11</v>
      </c>
      <c r="B16" s="63" t="n">
        <v>3631</v>
      </c>
      <c r="C16" s="62" t="s">
        <v>67</v>
      </c>
      <c r="D16" s="64"/>
      <c r="E16" s="70"/>
      <c r="F16" s="70"/>
      <c r="G16" s="70"/>
      <c r="H16" s="70"/>
      <c r="I16" s="70"/>
      <c r="J16" s="70"/>
      <c r="K16" s="59"/>
      <c r="L16" s="70"/>
      <c r="M16" s="70"/>
      <c r="N16" s="70"/>
      <c r="O16" s="70"/>
      <c r="P16" s="70"/>
      <c r="Q16" s="70"/>
      <c r="R16" s="70"/>
      <c r="S16" s="70"/>
      <c r="T16" s="70"/>
      <c r="U16" s="72"/>
      <c r="V16" s="73" t="n">
        <f aca="false">SUM(E16:U16)</f>
        <v>0</v>
      </c>
      <c r="W16" s="62" t="n">
        <v>11</v>
      </c>
      <c r="X16" s="63" t="n">
        <v>3631</v>
      </c>
      <c r="Y16" s="62" t="s">
        <v>67</v>
      </c>
      <c r="Z16" s="64"/>
    </row>
    <row r="17" customFormat="false" ht="12.75" hidden="false" customHeight="false" outlineLevel="0" collapsed="false">
      <c r="A17" s="54" t="n">
        <v>12</v>
      </c>
      <c r="B17" s="63" t="s">
        <v>68</v>
      </c>
      <c r="C17" s="62" t="s">
        <v>69</v>
      </c>
      <c r="D17" s="64" t="s">
        <v>59</v>
      </c>
      <c r="E17" s="70" t="n">
        <v>2</v>
      </c>
      <c r="F17" s="70"/>
      <c r="G17" s="70" t="n">
        <v>1</v>
      </c>
      <c r="H17" s="70"/>
      <c r="I17" s="70"/>
      <c r="J17" s="70"/>
      <c r="K17" s="59"/>
      <c r="L17" s="70"/>
      <c r="M17" s="70"/>
      <c r="N17" s="70"/>
      <c r="O17" s="70"/>
      <c r="P17" s="70"/>
      <c r="Q17" s="70"/>
      <c r="R17" s="70"/>
      <c r="S17" s="70"/>
      <c r="T17" s="70"/>
      <c r="U17" s="72"/>
      <c r="V17" s="73" t="n">
        <f aca="false">SUM(E17:U17)</f>
        <v>3</v>
      </c>
      <c r="W17" s="62" t="n">
        <v>12</v>
      </c>
      <c r="X17" s="63" t="s">
        <v>68</v>
      </c>
      <c r="Y17" s="62" t="s">
        <v>69</v>
      </c>
      <c r="Z17" s="64" t="s">
        <v>59</v>
      </c>
    </row>
    <row r="18" customFormat="false" ht="12.75" hidden="false" customHeight="false" outlineLevel="0" collapsed="false">
      <c r="A18" s="54" t="n">
        <v>13</v>
      </c>
      <c r="B18" s="63" t="n">
        <v>3635</v>
      </c>
      <c r="C18" s="62" t="s">
        <v>70</v>
      </c>
      <c r="D18" s="64" t="s">
        <v>59</v>
      </c>
      <c r="E18" s="70"/>
      <c r="F18" s="70"/>
      <c r="G18" s="70"/>
      <c r="H18" s="70"/>
      <c r="I18" s="70"/>
      <c r="J18" s="70"/>
      <c r="K18" s="59"/>
      <c r="L18" s="70"/>
      <c r="M18" s="70"/>
      <c r="N18" s="70"/>
      <c r="O18" s="70"/>
      <c r="P18" s="70"/>
      <c r="Q18" s="70"/>
      <c r="R18" s="70"/>
      <c r="S18" s="70"/>
      <c r="T18" s="70"/>
      <c r="U18" s="72"/>
      <c r="V18" s="73" t="n">
        <v>0</v>
      </c>
      <c r="W18" s="62" t="n">
        <v>13</v>
      </c>
      <c r="X18" s="63" t="n">
        <v>3635</v>
      </c>
      <c r="Y18" s="62" t="s">
        <v>70</v>
      </c>
      <c r="Z18" s="64" t="s">
        <v>59</v>
      </c>
    </row>
    <row r="19" customFormat="false" ht="12.75" hidden="false" customHeight="false" outlineLevel="0" collapsed="false">
      <c r="A19" s="54" t="n">
        <v>14</v>
      </c>
      <c r="B19" s="63" t="n">
        <v>3639</v>
      </c>
      <c r="C19" s="62" t="s">
        <v>71</v>
      </c>
      <c r="D19" s="64" t="s">
        <v>59</v>
      </c>
      <c r="E19" s="70"/>
      <c r="F19" s="70"/>
      <c r="G19" s="70" t="n">
        <v>13</v>
      </c>
      <c r="H19" s="70"/>
      <c r="I19" s="70"/>
      <c r="J19" s="70"/>
      <c r="K19" s="59"/>
      <c r="L19" s="70" t="n">
        <v>1</v>
      </c>
      <c r="M19" s="70"/>
      <c r="N19" s="70"/>
      <c r="O19" s="70"/>
      <c r="P19" s="76" t="n">
        <v>500</v>
      </c>
      <c r="Q19" s="70"/>
      <c r="R19" s="70"/>
      <c r="S19" s="70"/>
      <c r="T19" s="70"/>
      <c r="U19" s="72"/>
      <c r="V19" s="73" t="n">
        <f aca="false">SUM(E19:U19)</f>
        <v>514</v>
      </c>
      <c r="W19" s="62" t="n">
        <v>14</v>
      </c>
      <c r="X19" s="63" t="n">
        <v>3639</v>
      </c>
      <c r="Y19" s="62" t="s">
        <v>71</v>
      </c>
      <c r="Z19" s="64" t="s">
        <v>59</v>
      </c>
    </row>
    <row r="20" customFormat="false" ht="12.75" hidden="false" customHeight="false" outlineLevel="0" collapsed="false">
      <c r="A20" s="54" t="n">
        <v>15</v>
      </c>
      <c r="B20" s="63" t="s">
        <v>72</v>
      </c>
      <c r="C20" s="62" t="s">
        <v>73</v>
      </c>
      <c r="D20" s="64" t="s">
        <v>59</v>
      </c>
      <c r="E20" s="70" t="n">
        <v>7</v>
      </c>
      <c r="F20" s="70" t="n">
        <v>4</v>
      </c>
      <c r="G20" s="70"/>
      <c r="H20" s="62"/>
      <c r="I20" s="62"/>
      <c r="J20" s="62"/>
      <c r="K20" s="59"/>
      <c r="L20" s="62"/>
      <c r="M20" s="62"/>
      <c r="N20" s="62"/>
      <c r="O20" s="62"/>
      <c r="P20" s="62"/>
      <c r="Q20" s="62"/>
      <c r="R20" s="62"/>
      <c r="S20" s="62"/>
      <c r="T20" s="62"/>
      <c r="U20" s="77"/>
      <c r="V20" s="73" t="n">
        <f aca="false">SUM(E20:U20)</f>
        <v>11</v>
      </c>
      <c r="W20" s="62" t="n">
        <v>15</v>
      </c>
      <c r="X20" s="63" t="s">
        <v>72</v>
      </c>
      <c r="Y20" s="62" t="s">
        <v>73</v>
      </c>
      <c r="Z20" s="64" t="s">
        <v>59</v>
      </c>
    </row>
    <row r="21" customFormat="false" ht="12.75" hidden="false" customHeight="false" outlineLevel="0" collapsed="false">
      <c r="A21" s="54" t="n">
        <v>16</v>
      </c>
      <c r="B21" s="63" t="n">
        <v>3725</v>
      </c>
      <c r="C21" s="62" t="s">
        <v>74</v>
      </c>
      <c r="D21" s="64" t="s">
        <v>59</v>
      </c>
      <c r="E21" s="70"/>
      <c r="F21" s="70"/>
      <c r="G21" s="70"/>
      <c r="H21" s="62"/>
      <c r="I21" s="62"/>
      <c r="J21" s="62"/>
      <c r="K21" s="59"/>
      <c r="L21" s="62"/>
      <c r="M21" s="76" t="n">
        <v>60</v>
      </c>
      <c r="N21" s="62"/>
      <c r="O21" s="62"/>
      <c r="P21" s="62"/>
      <c r="Q21" s="62"/>
      <c r="R21" s="62"/>
      <c r="S21" s="62"/>
      <c r="T21" s="62"/>
      <c r="U21" s="77"/>
      <c r="V21" s="73" t="n">
        <f aca="false">SUM(E21:U21)</f>
        <v>60</v>
      </c>
      <c r="W21" s="62" t="n">
        <v>16</v>
      </c>
      <c r="X21" s="63" t="n">
        <v>3725</v>
      </c>
      <c r="Y21" s="62" t="s">
        <v>74</v>
      </c>
      <c r="Z21" s="64" t="s">
        <v>59</v>
      </c>
    </row>
    <row r="22" customFormat="false" ht="12.75" hidden="false" customHeight="false" outlineLevel="0" collapsed="false">
      <c r="A22" s="54" t="n">
        <v>17</v>
      </c>
      <c r="B22" s="65" t="s">
        <v>75</v>
      </c>
      <c r="C22" s="17" t="s">
        <v>76</v>
      </c>
      <c r="D22" s="78"/>
      <c r="E22" s="66"/>
      <c r="F22" s="19"/>
      <c r="G22" s="19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79" t="n">
        <f aca="false">SUM(E22:U22)</f>
        <v>0</v>
      </c>
      <c r="W22" s="62" t="n">
        <v>17</v>
      </c>
      <c r="X22" s="68" t="s">
        <v>75</v>
      </c>
      <c r="Y22" s="17" t="s">
        <v>77</v>
      </c>
      <c r="Z22" s="78"/>
    </row>
    <row r="23" customFormat="false" ht="12.75" hidden="false" customHeight="false" outlineLevel="0" collapsed="false">
      <c r="A23" s="54" t="n">
        <v>18</v>
      </c>
      <c r="B23" s="63" t="s">
        <v>78</v>
      </c>
      <c r="C23" s="62" t="s">
        <v>79</v>
      </c>
      <c r="D23" s="64" t="s">
        <v>80</v>
      </c>
      <c r="E23" s="70" t="n">
        <v>1</v>
      </c>
      <c r="F23" s="70"/>
      <c r="G23" s="70"/>
      <c r="H23" s="70"/>
      <c r="I23" s="70"/>
      <c r="J23" s="70"/>
      <c r="K23" s="59"/>
      <c r="L23" s="70"/>
      <c r="M23" s="70"/>
      <c r="N23" s="70"/>
      <c r="O23" s="70"/>
      <c r="P23" s="70"/>
      <c r="Q23" s="70"/>
      <c r="R23" s="70"/>
      <c r="S23" s="70"/>
      <c r="T23" s="70"/>
      <c r="U23" s="72"/>
      <c r="V23" s="73" t="n">
        <f aca="false">SUM(E23:U23)</f>
        <v>1</v>
      </c>
      <c r="W23" s="62" t="n">
        <v>18</v>
      </c>
      <c r="X23" s="63" t="s">
        <v>78</v>
      </c>
      <c r="Y23" s="62" t="s">
        <v>79</v>
      </c>
      <c r="Z23" s="64" t="s">
        <v>80</v>
      </c>
    </row>
    <row r="24" customFormat="false" ht="12.75" hidden="false" customHeight="false" outlineLevel="0" collapsed="false">
      <c r="A24" s="54" t="n">
        <v>19</v>
      </c>
      <c r="B24" s="63" t="s">
        <v>78</v>
      </c>
      <c r="C24" s="62" t="s">
        <v>79</v>
      </c>
      <c r="D24" s="64" t="s">
        <v>59</v>
      </c>
      <c r="E24" s="70" t="n">
        <v>9</v>
      </c>
      <c r="F24" s="70" t="n">
        <v>0.6</v>
      </c>
      <c r="G24" s="70"/>
      <c r="H24" s="70" t="n">
        <v>19</v>
      </c>
      <c r="I24" s="70"/>
      <c r="J24" s="70"/>
      <c r="K24" s="59"/>
      <c r="L24" s="70"/>
      <c r="M24" s="70"/>
      <c r="N24" s="70"/>
      <c r="O24" s="70"/>
      <c r="P24" s="70"/>
      <c r="Q24" s="70"/>
      <c r="R24" s="70"/>
      <c r="S24" s="70"/>
      <c r="T24" s="70"/>
      <c r="U24" s="72"/>
      <c r="V24" s="73" t="n">
        <f aca="false">SUM(E24:U24)</f>
        <v>28.6</v>
      </c>
      <c r="W24" s="62" t="n">
        <v>19</v>
      </c>
      <c r="X24" s="63" t="s">
        <v>78</v>
      </c>
      <c r="Y24" s="62" t="s">
        <v>79</v>
      </c>
      <c r="Z24" s="64" t="s">
        <v>59</v>
      </c>
    </row>
    <row r="25" customFormat="false" ht="12.75" hidden="false" customHeight="false" outlineLevel="0" collapsed="false">
      <c r="A25" s="54" t="n">
        <v>20</v>
      </c>
      <c r="B25" s="63" t="s">
        <v>78</v>
      </c>
      <c r="C25" s="62" t="s">
        <v>79</v>
      </c>
      <c r="D25" s="64"/>
      <c r="E25" s="70"/>
      <c r="F25" s="70"/>
      <c r="G25" s="70"/>
      <c r="H25" s="70"/>
      <c r="I25" s="70"/>
      <c r="J25" s="70"/>
      <c r="K25" s="59"/>
      <c r="L25" s="70"/>
      <c r="M25" s="70"/>
      <c r="N25" s="70"/>
      <c r="O25" s="70"/>
      <c r="P25" s="70"/>
      <c r="Q25" s="70"/>
      <c r="R25" s="70"/>
      <c r="S25" s="70"/>
      <c r="T25" s="70"/>
      <c r="U25" s="72"/>
      <c r="V25" s="73" t="n">
        <f aca="false">SUM(E25:U25)</f>
        <v>0</v>
      </c>
      <c r="W25" s="62" t="n">
        <v>20</v>
      </c>
      <c r="X25" s="63" t="s">
        <v>78</v>
      </c>
      <c r="Y25" s="62" t="s">
        <v>79</v>
      </c>
      <c r="Z25" s="64"/>
    </row>
    <row r="26" customFormat="false" ht="12.75" hidden="false" customHeight="false" outlineLevel="0" collapsed="false">
      <c r="A26" s="54" t="n">
        <v>21</v>
      </c>
      <c r="B26" s="63"/>
      <c r="C26" s="62"/>
      <c r="D26" s="64"/>
      <c r="E26" s="70"/>
      <c r="F26" s="70"/>
      <c r="G26" s="70"/>
      <c r="H26" s="70"/>
      <c r="I26" s="70"/>
      <c r="J26" s="70"/>
      <c r="K26" s="59"/>
      <c r="L26" s="70"/>
      <c r="M26" s="70"/>
      <c r="N26" s="70"/>
      <c r="O26" s="70"/>
      <c r="P26" s="70"/>
      <c r="Q26" s="70"/>
      <c r="R26" s="70"/>
      <c r="S26" s="70"/>
      <c r="T26" s="70"/>
      <c r="U26" s="72"/>
      <c r="V26" s="73" t="n">
        <f aca="false">SUM(E26:U26)</f>
        <v>0</v>
      </c>
      <c r="W26" s="62" t="n">
        <v>21</v>
      </c>
      <c r="X26" s="63" t="s">
        <v>81</v>
      </c>
      <c r="Y26" s="62" t="s">
        <v>82</v>
      </c>
      <c r="Z26" s="64"/>
    </row>
    <row r="27" customFormat="false" ht="12.75" hidden="false" customHeight="false" outlineLevel="0" collapsed="false">
      <c r="A27" s="54" t="n">
        <v>22</v>
      </c>
      <c r="B27" s="63" t="s">
        <v>81</v>
      </c>
      <c r="C27" s="62" t="s">
        <v>82</v>
      </c>
      <c r="D27" s="64"/>
      <c r="E27" s="70"/>
      <c r="F27" s="70"/>
      <c r="G27" s="70"/>
      <c r="H27" s="70"/>
      <c r="I27" s="70"/>
      <c r="J27" s="70"/>
      <c r="K27" s="59"/>
      <c r="L27" s="70"/>
      <c r="M27" s="70"/>
      <c r="N27" s="70"/>
      <c r="O27" s="70"/>
      <c r="P27" s="70"/>
      <c r="Q27" s="70"/>
      <c r="R27" s="70"/>
      <c r="S27" s="70"/>
      <c r="T27" s="70"/>
      <c r="U27" s="72"/>
      <c r="V27" s="73" t="n">
        <f aca="false">SUM(E27:U27)</f>
        <v>0</v>
      </c>
      <c r="W27" s="62" t="n">
        <v>22</v>
      </c>
      <c r="X27" s="63" t="s">
        <v>81</v>
      </c>
      <c r="Y27" s="62" t="s">
        <v>82</v>
      </c>
      <c r="Z27" s="64"/>
    </row>
    <row r="28" customFormat="false" ht="12.75" hidden="false" customHeight="false" outlineLevel="0" collapsed="false">
      <c r="A28" s="54" t="n">
        <v>23</v>
      </c>
      <c r="B28" s="63" t="s">
        <v>81</v>
      </c>
      <c r="C28" s="62" t="s">
        <v>82</v>
      </c>
      <c r="D28" s="64" t="s">
        <v>59</v>
      </c>
      <c r="E28" s="70"/>
      <c r="F28" s="70"/>
      <c r="G28" s="70"/>
      <c r="H28" s="70"/>
      <c r="I28" s="70" t="n">
        <v>1</v>
      </c>
      <c r="J28" s="70" t="n">
        <v>2</v>
      </c>
      <c r="K28" s="59"/>
      <c r="L28" s="70"/>
      <c r="M28" s="70"/>
      <c r="N28" s="70"/>
      <c r="O28" s="70"/>
      <c r="P28" s="70"/>
      <c r="Q28" s="70"/>
      <c r="R28" s="70"/>
      <c r="S28" s="70"/>
      <c r="T28" s="70"/>
      <c r="U28" s="72"/>
      <c r="V28" s="73" t="n">
        <f aca="false">SUM(E28:U28)</f>
        <v>3</v>
      </c>
      <c r="W28" s="62" t="n">
        <v>23</v>
      </c>
      <c r="X28" s="63" t="s">
        <v>81</v>
      </c>
      <c r="Y28" s="62" t="s">
        <v>82</v>
      </c>
      <c r="Z28" s="64" t="s">
        <v>59</v>
      </c>
    </row>
    <row r="29" customFormat="false" ht="12.75" hidden="false" customHeight="false" outlineLevel="0" collapsed="false">
      <c r="A29" s="54" t="n">
        <v>24</v>
      </c>
      <c r="B29" s="63" t="n">
        <v>6402</v>
      </c>
      <c r="C29" s="62" t="s">
        <v>83</v>
      </c>
      <c r="D29" s="64"/>
      <c r="E29" s="70"/>
      <c r="F29" s="70"/>
      <c r="G29" s="70"/>
      <c r="H29" s="70"/>
      <c r="I29" s="70"/>
      <c r="J29" s="70"/>
      <c r="K29" s="59"/>
      <c r="L29" s="70"/>
      <c r="M29" s="70"/>
      <c r="N29" s="70" t="n">
        <v>51.5</v>
      </c>
      <c r="O29" s="70"/>
      <c r="P29" s="70"/>
      <c r="Q29" s="70"/>
      <c r="R29" s="70"/>
      <c r="S29" s="70"/>
      <c r="T29" s="70"/>
      <c r="U29" s="72"/>
      <c r="V29" s="73" t="n">
        <f aca="false">SUM(E29:U29)</f>
        <v>51.5</v>
      </c>
      <c r="W29" s="62" t="n">
        <v>24</v>
      </c>
      <c r="X29" s="63" t="n">
        <v>6402</v>
      </c>
      <c r="Y29" s="62" t="s">
        <v>84</v>
      </c>
      <c r="Z29" s="64"/>
    </row>
    <row r="30" customFormat="false" ht="12.75" hidden="false" customHeight="false" outlineLevel="0" collapsed="false">
      <c r="A30" s="54" t="n">
        <v>25</v>
      </c>
      <c r="B30" s="63"/>
      <c r="C30" s="62" t="s">
        <v>85</v>
      </c>
      <c r="D30" s="64"/>
      <c r="E30" s="70"/>
      <c r="F30" s="70"/>
      <c r="G30" s="70"/>
      <c r="H30" s="70"/>
      <c r="I30" s="70"/>
      <c r="J30" s="70"/>
      <c r="K30" s="59"/>
      <c r="L30" s="70"/>
      <c r="M30" s="70"/>
      <c r="N30" s="70"/>
      <c r="O30" s="70"/>
      <c r="P30" s="70"/>
      <c r="Q30" s="70" t="n">
        <v>116.4</v>
      </c>
      <c r="R30" s="70"/>
      <c r="S30" s="70"/>
      <c r="T30" s="70"/>
      <c r="U30" s="72"/>
      <c r="V30" s="73" t="n">
        <f aca="false">SUM(E30:U30)</f>
        <v>116.4</v>
      </c>
      <c r="W30" s="62" t="n">
        <v>25</v>
      </c>
      <c r="X30" s="63"/>
      <c r="Y30" s="62" t="s">
        <v>85</v>
      </c>
      <c r="Z30" s="64"/>
    </row>
    <row r="31" customFormat="false" ht="12.75" hidden="false" customHeight="false" outlineLevel="0" collapsed="false">
      <c r="A31" s="54" t="n">
        <v>26</v>
      </c>
      <c r="B31" s="63" t="n">
        <v>6330</v>
      </c>
      <c r="C31" s="62" t="s">
        <v>86</v>
      </c>
      <c r="D31" s="64"/>
      <c r="E31" s="70"/>
      <c r="F31" s="70"/>
      <c r="G31" s="70"/>
      <c r="H31" s="70"/>
      <c r="I31" s="70"/>
      <c r="J31" s="70"/>
      <c r="K31" s="59"/>
      <c r="L31" s="70"/>
      <c r="M31" s="70"/>
      <c r="N31" s="70"/>
      <c r="O31" s="70"/>
      <c r="P31" s="70"/>
      <c r="Q31" s="70"/>
      <c r="R31" s="70"/>
      <c r="S31" s="70" t="n">
        <v>500</v>
      </c>
      <c r="T31" s="70"/>
      <c r="U31" s="72"/>
      <c r="V31" s="73" t="n">
        <f aca="false">SUM(E31:U31)</f>
        <v>500</v>
      </c>
      <c r="W31" s="62" t="n">
        <v>26</v>
      </c>
      <c r="X31" s="63" t="n">
        <v>6330</v>
      </c>
      <c r="Y31" s="62" t="s">
        <v>86</v>
      </c>
      <c r="Z31" s="64"/>
    </row>
    <row r="32" customFormat="false" ht="12.75" hidden="false" customHeight="false" outlineLevel="0" collapsed="false">
      <c r="A32" s="54" t="n">
        <v>27</v>
      </c>
      <c r="B32" s="63" t="n">
        <v>6330</v>
      </c>
      <c r="C32" s="62" t="s">
        <v>87</v>
      </c>
      <c r="D32" s="64"/>
      <c r="E32" s="70"/>
      <c r="F32" s="70"/>
      <c r="G32" s="70"/>
      <c r="H32" s="70"/>
      <c r="I32" s="70"/>
      <c r="J32" s="70"/>
      <c r="K32" s="59"/>
      <c r="L32" s="70"/>
      <c r="M32" s="70"/>
      <c r="N32" s="70"/>
      <c r="O32" s="70"/>
      <c r="P32" s="70"/>
      <c r="Q32" s="70"/>
      <c r="R32" s="70"/>
      <c r="S32" s="70"/>
      <c r="T32" s="70" t="n">
        <v>100</v>
      </c>
      <c r="U32" s="72"/>
      <c r="V32" s="73" t="n">
        <f aca="false">SUM(E32:U32)</f>
        <v>100</v>
      </c>
      <c r="W32" s="62" t="n">
        <v>27</v>
      </c>
      <c r="X32" s="63" t="n">
        <v>6330</v>
      </c>
      <c r="Y32" s="62" t="s">
        <v>87</v>
      </c>
      <c r="Z32" s="64"/>
    </row>
    <row r="33" customFormat="false" ht="12.75" hidden="false" customHeight="false" outlineLevel="0" collapsed="false">
      <c r="A33" s="54" t="n">
        <v>28</v>
      </c>
      <c r="B33" s="63"/>
      <c r="C33" s="62" t="s">
        <v>88</v>
      </c>
      <c r="D33" s="64"/>
      <c r="E33" s="70"/>
      <c r="F33" s="70"/>
      <c r="G33" s="70"/>
      <c r="H33" s="70"/>
      <c r="I33" s="70"/>
      <c r="J33" s="70"/>
      <c r="K33" s="59"/>
      <c r="L33" s="70"/>
      <c r="M33" s="70"/>
      <c r="N33" s="70"/>
      <c r="O33" s="70"/>
      <c r="P33" s="70"/>
      <c r="Q33" s="70"/>
      <c r="R33" s="70"/>
      <c r="S33" s="70"/>
      <c r="T33" s="70"/>
      <c r="U33" s="72"/>
      <c r="V33" s="73" t="n">
        <v>0</v>
      </c>
      <c r="W33" s="62" t="n">
        <v>28</v>
      </c>
      <c r="X33" s="63"/>
      <c r="Y33" s="62" t="s">
        <v>89</v>
      </c>
      <c r="Z33" s="64"/>
    </row>
    <row r="34" customFormat="false" ht="12.75" hidden="false" customHeight="false" outlineLevel="0" collapsed="false">
      <c r="A34" s="54" t="n">
        <v>29</v>
      </c>
      <c r="B34" s="80"/>
      <c r="C34" s="81" t="s">
        <v>90</v>
      </c>
      <c r="D34" s="82"/>
      <c r="E34" s="83"/>
      <c r="F34" s="83"/>
      <c r="G34" s="83"/>
      <c r="H34" s="83"/>
      <c r="I34" s="83"/>
      <c r="J34" s="83"/>
      <c r="K34" s="59"/>
      <c r="L34" s="83"/>
      <c r="M34" s="83"/>
      <c r="N34" s="83"/>
      <c r="O34" s="83"/>
      <c r="P34" s="83"/>
      <c r="Q34" s="83"/>
      <c r="R34" s="83"/>
      <c r="S34" s="83"/>
      <c r="T34" s="83"/>
      <c r="U34" s="84"/>
      <c r="V34" s="73" t="n">
        <v>0</v>
      </c>
      <c r="W34" s="62" t="n">
        <v>29</v>
      </c>
      <c r="X34" s="63"/>
      <c r="Y34" s="62" t="s">
        <v>91</v>
      </c>
      <c r="Z34" s="64"/>
    </row>
    <row r="35" customFormat="false" ht="12.75" hidden="false" customHeight="false" outlineLevel="0" collapsed="false">
      <c r="A35" s="54" t="n">
        <v>30</v>
      </c>
      <c r="B35" s="85" t="s">
        <v>92</v>
      </c>
      <c r="C35" s="86"/>
      <c r="D35" s="87"/>
      <c r="E35" s="88" t="n">
        <f aca="false">SUM(E6:E34)</f>
        <v>79</v>
      </c>
      <c r="F35" s="88" t="n">
        <f aca="false">SUM(F6:F34)</f>
        <v>5.6</v>
      </c>
      <c r="G35" s="88" t="n">
        <f aca="false">SUM(G6:G34)</f>
        <v>14</v>
      </c>
      <c r="H35" s="88" t="n">
        <f aca="false">SUM(H6:H34)</f>
        <v>89</v>
      </c>
      <c r="I35" s="88" t="n">
        <f aca="false">SUM(I6:I34)</f>
        <v>1</v>
      </c>
      <c r="J35" s="88" t="n">
        <v>2</v>
      </c>
      <c r="K35" s="89" t="n">
        <f aca="false">SUM(K6:K34)</f>
        <v>1</v>
      </c>
      <c r="L35" s="88" t="n">
        <v>1</v>
      </c>
      <c r="M35" s="88" t="n">
        <f aca="false">SUM(M6:M34)</f>
        <v>60</v>
      </c>
      <c r="N35" s="88" t="n">
        <v>51.5</v>
      </c>
      <c r="O35" s="88"/>
      <c r="P35" s="90" t="n">
        <v>0</v>
      </c>
      <c r="Q35" s="90"/>
      <c r="R35" s="90"/>
      <c r="S35" s="90"/>
      <c r="T35" s="90"/>
      <c r="U35" s="91"/>
      <c r="V35" s="92" t="n">
        <v>304.1</v>
      </c>
      <c r="W35" s="93" t="n">
        <v>30</v>
      </c>
      <c r="X35" s="94" t="s">
        <v>92</v>
      </c>
      <c r="Y35" s="86"/>
      <c r="Z35" s="95"/>
    </row>
    <row r="36" customFormat="false" ht="12.75" hidden="false" customHeight="false" outlineLevel="0" collapsed="false">
      <c r="A36" s="17" t="n">
        <v>31</v>
      </c>
      <c r="B36" s="96" t="s">
        <v>93</v>
      </c>
      <c r="C36" s="97"/>
      <c r="D36" s="98"/>
      <c r="E36" s="99"/>
      <c r="F36" s="100"/>
      <c r="G36" s="100"/>
      <c r="H36" s="100"/>
      <c r="I36" s="100"/>
      <c r="J36" s="100"/>
      <c r="K36" s="101"/>
      <c r="L36" s="100"/>
      <c r="M36" s="100"/>
      <c r="N36" s="100"/>
      <c r="O36" s="100"/>
      <c r="P36" s="102" t="n">
        <v>500</v>
      </c>
      <c r="Q36" s="100"/>
      <c r="R36" s="100"/>
      <c r="S36" s="100"/>
      <c r="T36" s="100"/>
      <c r="U36" s="103"/>
      <c r="V36" s="104" t="n">
        <f aca="false">SUM(E36:U36)</f>
        <v>500</v>
      </c>
      <c r="W36" s="105" t="n">
        <v>31</v>
      </c>
      <c r="X36" s="106" t="s">
        <v>93</v>
      </c>
      <c r="Y36" s="97"/>
      <c r="Z36" s="107"/>
    </row>
    <row r="37" customFormat="false" ht="12.75" hidden="false" customHeight="false" outlineLevel="0" collapsed="false">
      <c r="A37" s="17" t="n">
        <v>32</v>
      </c>
      <c r="B37" s="96" t="s">
        <v>94</v>
      </c>
      <c r="C37" s="97"/>
      <c r="D37" s="98"/>
      <c r="E37" s="99"/>
      <c r="F37" s="100"/>
      <c r="G37" s="100"/>
      <c r="H37" s="100"/>
      <c r="I37" s="100"/>
      <c r="J37" s="100"/>
      <c r="K37" s="101"/>
      <c r="L37" s="100"/>
      <c r="M37" s="100"/>
      <c r="N37" s="100"/>
      <c r="O37" s="100"/>
      <c r="P37" s="100"/>
      <c r="Q37" s="100" t="n">
        <f aca="false">SUM(Q6:Q34)</f>
        <v>116.4</v>
      </c>
      <c r="R37" s="108" t="n">
        <f aca="false">SUM(R6:R36)</f>
        <v>0</v>
      </c>
      <c r="S37" s="100" t="n">
        <f aca="false">SUM(S6:S34)</f>
        <v>500</v>
      </c>
      <c r="T37" s="100" t="n">
        <f aca="false">SUM(T6:T34)</f>
        <v>100</v>
      </c>
      <c r="U37" s="100"/>
      <c r="V37" s="104" t="n">
        <v>716.4</v>
      </c>
      <c r="W37" s="105" t="n">
        <v>32</v>
      </c>
      <c r="X37" s="106" t="s">
        <v>94</v>
      </c>
      <c r="Y37" s="97"/>
      <c r="Z37" s="107"/>
    </row>
    <row r="38" customFormat="false" ht="12.75" hidden="false" customHeight="false" outlineLevel="0" collapsed="false">
      <c r="A38" s="17" t="n">
        <v>33</v>
      </c>
      <c r="B38" s="109" t="s">
        <v>95</v>
      </c>
      <c r="C38" s="101"/>
      <c r="D38" s="110"/>
      <c r="E38" s="111" t="n">
        <f aca="false">SUM(E6:E34)</f>
        <v>79</v>
      </c>
      <c r="F38" s="111" t="n">
        <v>5.6</v>
      </c>
      <c r="G38" s="111" t="n">
        <v>14</v>
      </c>
      <c r="H38" s="111" t="n">
        <f aca="false">SUM(H6:H34)</f>
        <v>89</v>
      </c>
      <c r="I38" s="111" t="n">
        <f aca="false">SUM(I6:I34)</f>
        <v>1</v>
      </c>
      <c r="J38" s="111" t="n">
        <v>2</v>
      </c>
      <c r="K38" s="89" t="n">
        <f aca="false">SUM(K6:K34)</f>
        <v>1</v>
      </c>
      <c r="L38" s="111" t="n">
        <v>1</v>
      </c>
      <c r="M38" s="111" t="n">
        <f aca="false">SUM(M6:M33)</f>
        <v>60</v>
      </c>
      <c r="N38" s="111" t="n">
        <v>51.5</v>
      </c>
      <c r="O38" s="111"/>
      <c r="P38" s="112" t="n">
        <f aca="false">SUM(P6:P34)</f>
        <v>500</v>
      </c>
      <c r="Q38" s="113" t="n">
        <f aca="false">SUM(Q6:Q34)</f>
        <v>116.4</v>
      </c>
      <c r="R38" s="114" t="n">
        <v>0</v>
      </c>
      <c r="S38" s="111" t="n">
        <f aca="false">SUM(S6:S34)</f>
        <v>500</v>
      </c>
      <c r="T38" s="111" t="n">
        <f aca="false">SUM(T6:T34)</f>
        <v>100</v>
      </c>
      <c r="U38" s="111"/>
      <c r="V38" s="115" t="n">
        <v>1520.5</v>
      </c>
      <c r="W38" s="105" t="n">
        <v>33</v>
      </c>
      <c r="X38" s="116" t="s">
        <v>95</v>
      </c>
      <c r="Y38" s="101"/>
      <c r="Z38" s="117"/>
    </row>
    <row r="39" customFormat="false" ht="12.75" hidden="false" customHeight="false" outlineLevel="0" collapsed="false">
      <c r="A39" s="118"/>
      <c r="B39" s="119"/>
      <c r="C39" s="118"/>
      <c r="D39" s="120"/>
      <c r="E39" s="121"/>
      <c r="F39" s="121"/>
      <c r="G39" s="121"/>
      <c r="H39" s="121"/>
      <c r="I39" s="121"/>
      <c r="J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2"/>
      <c r="W39" s="123"/>
    </row>
    <row r="40" customFormat="false" ht="12.75" hidden="false" customHeight="false" outlineLevel="0" collapsed="false">
      <c r="A40" s="118"/>
      <c r="B40" s="119"/>
      <c r="C40" s="123" t="s">
        <v>96</v>
      </c>
      <c r="D40" s="124"/>
      <c r="E40" s="121"/>
      <c r="F40" s="121"/>
      <c r="G40" s="121"/>
      <c r="H40" s="121"/>
      <c r="I40" s="121"/>
      <c r="J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3"/>
    </row>
    <row r="41" customFormat="false" ht="12.75" hidden="false" customHeight="false" outlineLevel="0" collapsed="false">
      <c r="A41" s="123"/>
      <c r="B41" s="125" t="n">
        <v>2111</v>
      </c>
      <c r="C41" s="126" t="s">
        <v>97</v>
      </c>
      <c r="D41" s="126"/>
      <c r="E41" s="127"/>
      <c r="F41" s="128" t="n">
        <v>2324</v>
      </c>
      <c r="G41" s="129" t="s">
        <v>98</v>
      </c>
      <c r="H41" s="126"/>
      <c r="I41" s="126"/>
      <c r="J41" s="126"/>
      <c r="K41" s="130"/>
      <c r="L41" s="126"/>
      <c r="M41" s="131"/>
      <c r="N41" s="132"/>
    </row>
    <row r="42" customFormat="false" ht="12.75" hidden="false" customHeight="false" outlineLevel="0" collapsed="false">
      <c r="A42" s="123"/>
      <c r="B42" s="133" t="s">
        <v>40</v>
      </c>
      <c r="C42" s="134" t="s">
        <v>99</v>
      </c>
      <c r="D42" s="134"/>
      <c r="E42" s="135"/>
      <c r="F42" s="136" t="s">
        <v>100</v>
      </c>
      <c r="G42" s="134" t="s">
        <v>101</v>
      </c>
      <c r="H42" s="134"/>
      <c r="I42" s="134"/>
      <c r="J42" s="134"/>
      <c r="K42" s="59"/>
      <c r="L42" s="134"/>
      <c r="M42" s="137"/>
      <c r="N42" s="132"/>
    </row>
    <row r="43" customFormat="false" ht="12.75" hidden="false" customHeight="false" outlineLevel="0" collapsed="false">
      <c r="B43" s="138" t="n">
        <v>2119</v>
      </c>
      <c r="C43" s="1" t="s">
        <v>102</v>
      </c>
      <c r="F43" s="139" t="n">
        <v>4131</v>
      </c>
      <c r="G43" s="27" t="s">
        <v>103</v>
      </c>
      <c r="M43" s="140"/>
    </row>
    <row r="44" customFormat="false" ht="12.75" hidden="false" customHeight="false" outlineLevel="0" collapsed="false">
      <c r="A44" s="123"/>
      <c r="B44" s="141" t="n">
        <v>2131</v>
      </c>
      <c r="C44" s="142" t="s">
        <v>104</v>
      </c>
      <c r="D44" s="134"/>
      <c r="E44" s="135"/>
      <c r="F44" s="136" t="n">
        <v>4112</v>
      </c>
      <c r="G44" s="134" t="s">
        <v>105</v>
      </c>
      <c r="H44" s="134"/>
      <c r="I44" s="134"/>
      <c r="J44" s="134"/>
      <c r="K44" s="59"/>
      <c r="L44" s="134"/>
      <c r="M44" s="137"/>
      <c r="N44" s="132"/>
    </row>
    <row r="45" customFormat="false" ht="12.75" hidden="false" customHeight="false" outlineLevel="0" collapsed="false">
      <c r="A45" s="123"/>
      <c r="B45" s="133" t="s">
        <v>41</v>
      </c>
      <c r="C45" s="134" t="s">
        <v>106</v>
      </c>
      <c r="D45" s="134"/>
      <c r="E45" s="135"/>
      <c r="F45" s="136" t="s">
        <v>107</v>
      </c>
      <c r="G45" s="134" t="s">
        <v>108</v>
      </c>
      <c r="H45" s="134"/>
      <c r="I45" s="134"/>
      <c r="J45" s="134"/>
      <c r="K45" s="59"/>
      <c r="L45" s="134"/>
      <c r="M45" s="137"/>
      <c r="N45" s="132"/>
    </row>
    <row r="46" customFormat="false" ht="12.75" hidden="false" customHeight="false" outlineLevel="0" collapsed="false">
      <c r="A46" s="123"/>
      <c r="B46" s="133" t="s">
        <v>42</v>
      </c>
      <c r="C46" s="134" t="s">
        <v>109</v>
      </c>
      <c r="D46" s="134"/>
      <c r="E46" s="135"/>
      <c r="F46" s="136" t="s">
        <v>46</v>
      </c>
      <c r="G46" s="134" t="s">
        <v>110</v>
      </c>
      <c r="H46" s="134"/>
      <c r="I46" s="134"/>
      <c r="J46" s="134"/>
      <c r="K46" s="59"/>
      <c r="L46" s="134"/>
      <c r="M46" s="137"/>
      <c r="N46" s="132"/>
    </row>
    <row r="47" customFormat="false" ht="12.75" hidden="false" customHeight="false" outlineLevel="0" collapsed="false">
      <c r="A47" s="123"/>
      <c r="B47" s="133" t="s">
        <v>43</v>
      </c>
      <c r="C47" s="134" t="s">
        <v>111</v>
      </c>
      <c r="D47" s="134"/>
      <c r="E47" s="135"/>
      <c r="F47" s="143" t="n">
        <v>4134</v>
      </c>
      <c r="G47" s="142" t="s">
        <v>112</v>
      </c>
      <c r="H47" s="134"/>
      <c r="I47" s="134"/>
      <c r="J47" s="134"/>
      <c r="K47" s="59"/>
      <c r="L47" s="134"/>
      <c r="M47" s="137"/>
      <c r="N47" s="132"/>
    </row>
    <row r="48" customFormat="false" ht="12.75" hidden="false" customHeight="false" outlineLevel="0" collapsed="false">
      <c r="A48" s="123"/>
      <c r="B48" s="144" t="s">
        <v>44</v>
      </c>
      <c r="C48" s="145" t="s">
        <v>113</v>
      </c>
      <c r="D48" s="145"/>
      <c r="E48" s="146"/>
      <c r="F48" s="147" t="s">
        <v>48</v>
      </c>
      <c r="G48" s="148" t="s">
        <v>114</v>
      </c>
      <c r="H48" s="145"/>
      <c r="I48" s="145"/>
      <c r="J48" s="145"/>
      <c r="K48" s="48"/>
      <c r="L48" s="145"/>
      <c r="M48" s="149"/>
      <c r="N48" s="132"/>
      <c r="R48" s="123"/>
      <c r="S48" s="123"/>
      <c r="T48" s="123"/>
      <c r="U48" s="123"/>
      <c r="V48" s="123"/>
      <c r="W48" s="123"/>
    </row>
    <row r="49" customFormat="false" ht="12" hidden="false" customHeight="true" outlineLevel="0" collapsed="false">
      <c r="A49" s="123"/>
      <c r="B49" s="150"/>
      <c r="C49" s="123"/>
      <c r="D49" s="123"/>
      <c r="E49" s="123"/>
      <c r="F49" s="0"/>
      <c r="G49" s="120" t="s">
        <v>115</v>
      </c>
      <c r="H49" s="123"/>
      <c r="I49" s="123"/>
      <c r="J49" s="123"/>
      <c r="L49" s="123"/>
      <c r="M49" s="120"/>
      <c r="N49" s="120"/>
      <c r="R49" s="123"/>
      <c r="S49" s="123"/>
      <c r="T49" s="123"/>
      <c r="U49" s="123"/>
      <c r="V49" s="123"/>
      <c r="W49" s="123"/>
    </row>
    <row r="50" customFormat="false" ht="12.75" hidden="false" customHeight="false" outlineLevel="0" collapsed="false">
      <c r="A50" s="123"/>
      <c r="B50" s="123"/>
      <c r="C50" s="123"/>
      <c r="F50" s="0"/>
      <c r="G50" s="27" t="s">
        <v>116</v>
      </c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6" activeCellId="0" sqref="E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85"/>
    <col collapsed="false" customWidth="true" hidden="false" outlineLevel="0" max="3" min="3" style="0" width="29.13"/>
    <col collapsed="false" customWidth="true" hidden="false" outlineLevel="0" max="4" min="4" style="0" width="7.85"/>
    <col collapsed="false" customWidth="true" hidden="false" outlineLevel="0" max="5" min="5" style="0" width="11.28"/>
    <col collapsed="false" customWidth="true" hidden="false" outlineLevel="0" max="7" min="6" style="0" width="6.7"/>
    <col collapsed="false" customWidth="true" hidden="false" outlineLevel="0" max="8" min="8" style="0" width="7.7"/>
    <col collapsed="false" customWidth="true" hidden="false" outlineLevel="0" max="10" min="9" style="0" width="6.7"/>
    <col collapsed="false" customWidth="true" hidden="false" outlineLevel="0" max="11" min="11" style="0" width="7.28"/>
    <col collapsed="false" customWidth="true" hidden="false" outlineLevel="0" max="14" min="12" style="0" width="6.7"/>
    <col collapsed="false" customWidth="true" hidden="false" outlineLevel="0" max="15" min="15" style="0" width="10.41"/>
    <col collapsed="false" customWidth="true" hidden="false" outlineLevel="0" max="16" min="16" style="0" width="10.28"/>
  </cols>
  <sheetData>
    <row r="1" customFormat="false" ht="20.25" hidden="false" customHeight="false" outlineLevel="0" collapsed="false">
      <c r="A1" s="28" t="s">
        <v>117</v>
      </c>
      <c r="B1" s="3"/>
      <c r="C1" s="4" t="s">
        <v>0</v>
      </c>
      <c r="D1" s="151"/>
      <c r="E1" s="151"/>
      <c r="J1" s="151"/>
      <c r="K1" s="151"/>
      <c r="L1" s="151"/>
      <c r="M1" s="151"/>
      <c r="N1" s="151"/>
      <c r="O1" s="151"/>
    </row>
    <row r="2" customFormat="false" ht="15.75" hidden="false" customHeight="false" outlineLevel="0" collapsed="false">
      <c r="A2" s="151"/>
      <c r="B2" s="30" t="s">
        <v>118</v>
      </c>
      <c r="D2" s="3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</row>
    <row r="3" customFormat="false" ht="12.75" hidden="false" customHeight="false" outlineLevel="0" collapsed="false">
      <c r="A3" s="152"/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</row>
    <row r="4" customFormat="false" ht="12.75" hidden="false" customHeight="false" outlineLevel="0" collapsed="false">
      <c r="A4" s="153" t="s">
        <v>3</v>
      </c>
      <c r="B4" s="154" t="s">
        <v>36</v>
      </c>
      <c r="C4" s="155" t="s">
        <v>37</v>
      </c>
      <c r="D4" s="155" t="s">
        <v>38</v>
      </c>
      <c r="E4" s="156" t="s">
        <v>52</v>
      </c>
    </row>
    <row r="5" customFormat="false" ht="12.75" hidden="false" customHeight="false" outlineLevel="0" collapsed="false">
      <c r="A5" s="157"/>
      <c r="B5" s="158" t="s">
        <v>53</v>
      </c>
      <c r="C5" s="159"/>
      <c r="D5" s="159" t="s">
        <v>54</v>
      </c>
      <c r="E5" s="160"/>
    </row>
    <row r="6" customFormat="false" ht="12.75" hidden="false" customHeight="false" outlineLevel="0" collapsed="false">
      <c r="A6" s="54" t="n">
        <v>1</v>
      </c>
      <c r="B6" s="55" t="n">
        <v>3113</v>
      </c>
      <c r="C6" s="56" t="s">
        <v>56</v>
      </c>
      <c r="D6" s="57"/>
      <c r="E6" s="161"/>
    </row>
    <row r="7" customFormat="false" ht="12.75" hidden="false" customHeight="false" outlineLevel="0" collapsed="false">
      <c r="A7" s="54" t="n">
        <v>2</v>
      </c>
      <c r="B7" s="162" t="n">
        <v>2212</v>
      </c>
      <c r="C7" s="17" t="s">
        <v>57</v>
      </c>
      <c r="D7" s="163"/>
      <c r="E7" s="164"/>
    </row>
    <row r="8" s="69" customFormat="true" ht="12.75" hidden="false" customHeight="false" outlineLevel="0" collapsed="false">
      <c r="A8" s="54" t="n">
        <v>3</v>
      </c>
      <c r="B8" s="63" t="n">
        <v>2321</v>
      </c>
      <c r="C8" s="62" t="s">
        <v>58</v>
      </c>
      <c r="D8" s="64"/>
      <c r="E8" s="161"/>
    </row>
    <row r="9" s="69" customFormat="true" ht="12.75" hidden="false" customHeight="false" outlineLevel="0" collapsed="false">
      <c r="A9" s="54" t="n">
        <v>4</v>
      </c>
      <c r="B9" s="63" t="n">
        <v>2321</v>
      </c>
      <c r="C9" s="62" t="s">
        <v>58</v>
      </c>
      <c r="D9" s="64" t="s">
        <v>59</v>
      </c>
      <c r="E9" s="161" t="n">
        <v>30</v>
      </c>
    </row>
    <row r="10" customFormat="false" ht="12.75" hidden="false" customHeight="false" outlineLevel="0" collapsed="false">
      <c r="A10" s="54" t="n">
        <v>5</v>
      </c>
      <c r="B10" s="63" t="n">
        <v>3314</v>
      </c>
      <c r="C10" s="62" t="s">
        <v>60</v>
      </c>
      <c r="D10" s="64"/>
      <c r="E10" s="161" t="n">
        <v>1</v>
      </c>
    </row>
    <row r="11" customFormat="false" ht="12.75" hidden="false" customHeight="false" outlineLevel="0" collapsed="false">
      <c r="A11" s="54" t="n">
        <v>6</v>
      </c>
      <c r="B11" s="63" t="n">
        <v>3349</v>
      </c>
      <c r="C11" s="62" t="s">
        <v>61</v>
      </c>
      <c r="D11" s="64" t="s">
        <v>59</v>
      </c>
      <c r="E11" s="161" t="n">
        <v>7</v>
      </c>
    </row>
    <row r="12" customFormat="false" ht="12.75" hidden="false" customHeight="false" outlineLevel="0" collapsed="false">
      <c r="A12" s="54" t="n">
        <v>7</v>
      </c>
      <c r="B12" s="63" t="s">
        <v>62</v>
      </c>
      <c r="C12" s="62" t="s">
        <v>63</v>
      </c>
      <c r="D12" s="64" t="s">
        <v>59</v>
      </c>
      <c r="E12" s="161" t="n">
        <v>2</v>
      </c>
    </row>
    <row r="13" customFormat="false" ht="12.75" hidden="false" customHeight="false" outlineLevel="0" collapsed="false">
      <c r="A13" s="54" t="n">
        <v>8</v>
      </c>
      <c r="B13" s="162" t="n">
        <v>3399</v>
      </c>
      <c r="C13" s="17" t="s">
        <v>63</v>
      </c>
      <c r="D13" s="165"/>
      <c r="E13" s="166" t="n">
        <v>1</v>
      </c>
    </row>
    <row r="14" customFormat="false" ht="12.75" hidden="false" customHeight="false" outlineLevel="0" collapsed="false">
      <c r="A14" s="54" t="n">
        <v>9</v>
      </c>
      <c r="B14" s="63" t="n">
        <v>3419</v>
      </c>
      <c r="C14" s="62" t="s">
        <v>64</v>
      </c>
      <c r="D14" s="64" t="s">
        <v>59</v>
      </c>
      <c r="E14" s="161" t="n">
        <v>1</v>
      </c>
    </row>
    <row r="15" customFormat="false" ht="12.75" hidden="false" customHeight="false" outlineLevel="0" collapsed="false">
      <c r="A15" s="54" t="n">
        <v>10</v>
      </c>
      <c r="B15" s="63" t="s">
        <v>65</v>
      </c>
      <c r="C15" s="62" t="s">
        <v>66</v>
      </c>
      <c r="D15" s="64" t="s">
        <v>59</v>
      </c>
      <c r="E15" s="161" t="n">
        <v>90</v>
      </c>
    </row>
    <row r="16" customFormat="false" ht="12.75" hidden="false" customHeight="false" outlineLevel="0" collapsed="false">
      <c r="A16" s="54" t="n">
        <v>11</v>
      </c>
      <c r="B16" s="63" t="n">
        <v>3631</v>
      </c>
      <c r="C16" s="62" t="s">
        <v>67</v>
      </c>
      <c r="D16" s="64"/>
      <c r="E16" s="161"/>
    </row>
    <row r="17" customFormat="false" ht="12.75" hidden="false" customHeight="false" outlineLevel="0" collapsed="false">
      <c r="A17" s="54" t="n">
        <v>12</v>
      </c>
      <c r="B17" s="63" t="s">
        <v>68</v>
      </c>
      <c r="C17" s="62" t="s">
        <v>69</v>
      </c>
      <c r="D17" s="64" t="s">
        <v>59</v>
      </c>
      <c r="E17" s="161" t="n">
        <v>3</v>
      </c>
    </row>
    <row r="18" customFormat="false" ht="12.75" hidden="false" customHeight="false" outlineLevel="0" collapsed="false">
      <c r="A18" s="54" t="n">
        <v>13</v>
      </c>
      <c r="B18" s="63" t="n">
        <v>3635</v>
      </c>
      <c r="C18" s="62" t="s">
        <v>70</v>
      </c>
      <c r="D18" s="64" t="s">
        <v>59</v>
      </c>
      <c r="E18" s="161"/>
    </row>
    <row r="19" customFormat="false" ht="12.75" hidden="false" customHeight="false" outlineLevel="0" collapsed="false">
      <c r="A19" s="54" t="n">
        <v>14</v>
      </c>
      <c r="B19" s="63" t="n">
        <v>3639</v>
      </c>
      <c r="C19" s="62" t="s">
        <v>71</v>
      </c>
      <c r="D19" s="64" t="s">
        <v>59</v>
      </c>
      <c r="E19" s="161" t="n">
        <v>514</v>
      </c>
    </row>
    <row r="20" customFormat="false" ht="12.75" hidden="false" customHeight="false" outlineLevel="0" collapsed="false">
      <c r="A20" s="54" t="n">
        <v>15</v>
      </c>
      <c r="B20" s="63" t="s">
        <v>72</v>
      </c>
      <c r="C20" s="62" t="s">
        <v>73</v>
      </c>
      <c r="D20" s="64" t="s">
        <v>59</v>
      </c>
      <c r="E20" s="161" t="n">
        <v>11</v>
      </c>
    </row>
    <row r="21" customFormat="false" ht="12.75" hidden="false" customHeight="false" outlineLevel="0" collapsed="false">
      <c r="A21" s="54" t="n">
        <v>16</v>
      </c>
      <c r="B21" s="63" t="n">
        <v>3725</v>
      </c>
      <c r="C21" s="62" t="s">
        <v>74</v>
      </c>
      <c r="D21" s="64" t="s">
        <v>59</v>
      </c>
      <c r="E21" s="161" t="n">
        <v>60</v>
      </c>
    </row>
    <row r="22" customFormat="false" ht="12.75" hidden="false" customHeight="false" outlineLevel="0" collapsed="false">
      <c r="A22" s="54" t="n">
        <v>17</v>
      </c>
      <c r="B22" s="162" t="n">
        <v>5512</v>
      </c>
      <c r="C22" s="17" t="s">
        <v>77</v>
      </c>
      <c r="D22" s="65"/>
      <c r="E22" s="166"/>
    </row>
    <row r="23" customFormat="false" ht="12.75" hidden="false" customHeight="false" outlineLevel="0" collapsed="false">
      <c r="A23" s="54" t="n">
        <v>18</v>
      </c>
      <c r="B23" s="63" t="s">
        <v>78</v>
      </c>
      <c r="C23" s="62" t="s">
        <v>79</v>
      </c>
      <c r="D23" s="64" t="s">
        <v>80</v>
      </c>
      <c r="E23" s="161" t="n">
        <v>1</v>
      </c>
    </row>
    <row r="24" customFormat="false" ht="12.75" hidden="false" customHeight="false" outlineLevel="0" collapsed="false">
      <c r="A24" s="54" t="n">
        <v>19</v>
      </c>
      <c r="B24" s="63" t="s">
        <v>78</v>
      </c>
      <c r="C24" s="62" t="s">
        <v>79</v>
      </c>
      <c r="D24" s="64" t="s">
        <v>59</v>
      </c>
      <c r="E24" s="161" t="n">
        <v>28.6</v>
      </c>
    </row>
    <row r="25" customFormat="false" ht="12.75" hidden="false" customHeight="false" outlineLevel="0" collapsed="false">
      <c r="A25" s="54" t="n">
        <v>20</v>
      </c>
      <c r="B25" s="63" t="s">
        <v>78</v>
      </c>
      <c r="C25" s="62" t="s">
        <v>79</v>
      </c>
      <c r="D25" s="64"/>
      <c r="E25" s="161"/>
    </row>
    <row r="26" customFormat="false" ht="12.75" hidden="false" customHeight="false" outlineLevel="0" collapsed="false">
      <c r="A26" s="54" t="n">
        <v>21</v>
      </c>
      <c r="B26" s="63"/>
      <c r="C26" s="62"/>
      <c r="D26" s="64"/>
      <c r="E26" s="161"/>
    </row>
    <row r="27" customFormat="false" ht="12.75" hidden="false" customHeight="false" outlineLevel="0" collapsed="false">
      <c r="A27" s="54" t="n">
        <v>22</v>
      </c>
      <c r="B27" s="63" t="s">
        <v>81</v>
      </c>
      <c r="C27" s="62" t="s">
        <v>82</v>
      </c>
      <c r="D27" s="64"/>
      <c r="E27" s="161"/>
    </row>
    <row r="28" customFormat="false" ht="12.75" hidden="false" customHeight="false" outlineLevel="0" collapsed="false">
      <c r="A28" s="54" t="n">
        <v>23</v>
      </c>
      <c r="B28" s="63" t="s">
        <v>81</v>
      </c>
      <c r="C28" s="62" t="s">
        <v>82</v>
      </c>
      <c r="D28" s="64" t="s">
        <v>59</v>
      </c>
      <c r="E28" s="161" t="n">
        <v>3</v>
      </c>
    </row>
    <row r="29" customFormat="false" ht="12.75" hidden="false" customHeight="false" outlineLevel="0" collapsed="false">
      <c r="A29" s="54" t="n">
        <v>24</v>
      </c>
      <c r="B29" s="63" t="n">
        <v>6402</v>
      </c>
      <c r="C29" s="62" t="s">
        <v>84</v>
      </c>
      <c r="D29" s="64"/>
      <c r="E29" s="161" t="n">
        <v>51.5</v>
      </c>
    </row>
    <row r="30" customFormat="false" ht="12.75" hidden="false" customHeight="false" outlineLevel="0" collapsed="false">
      <c r="A30" s="54" t="n">
        <v>25</v>
      </c>
      <c r="B30" s="63"/>
      <c r="C30" s="62" t="s">
        <v>85</v>
      </c>
      <c r="D30" s="64"/>
      <c r="E30" s="161" t="n">
        <v>116.4</v>
      </c>
    </row>
    <row r="31" customFormat="false" ht="12.75" hidden="false" customHeight="false" outlineLevel="0" collapsed="false">
      <c r="A31" s="54" t="n">
        <v>26</v>
      </c>
      <c r="B31" s="63" t="n">
        <v>6330</v>
      </c>
      <c r="C31" s="62" t="s">
        <v>86</v>
      </c>
      <c r="D31" s="64"/>
      <c r="E31" s="161" t="n">
        <v>500</v>
      </c>
    </row>
    <row r="32" customFormat="false" ht="12.75" hidden="false" customHeight="false" outlineLevel="0" collapsed="false">
      <c r="A32" s="54" t="n">
        <v>27</v>
      </c>
      <c r="B32" s="63" t="n">
        <v>6330</v>
      </c>
      <c r="C32" s="62" t="s">
        <v>87</v>
      </c>
      <c r="D32" s="64"/>
      <c r="E32" s="161" t="n">
        <v>100</v>
      </c>
    </row>
    <row r="33" customFormat="false" ht="12.75" hidden="false" customHeight="false" outlineLevel="0" collapsed="false">
      <c r="A33" s="54" t="n">
        <v>28</v>
      </c>
      <c r="B33" s="63"/>
      <c r="C33" s="62" t="s">
        <v>88</v>
      </c>
      <c r="D33" s="64"/>
      <c r="E33" s="161"/>
    </row>
    <row r="34" customFormat="false" ht="12.75" hidden="false" customHeight="false" outlineLevel="0" collapsed="false">
      <c r="A34" s="167" t="n">
        <v>29</v>
      </c>
      <c r="B34" s="80"/>
      <c r="C34" s="81" t="s">
        <v>119</v>
      </c>
      <c r="D34" s="82"/>
      <c r="E34" s="168"/>
    </row>
    <row r="35" customFormat="false" ht="12.75" hidden="false" customHeight="false" outlineLevel="0" collapsed="false">
      <c r="A35" s="169" t="n">
        <v>30</v>
      </c>
      <c r="B35" s="170" t="s">
        <v>92</v>
      </c>
      <c r="C35" s="171"/>
      <c r="D35" s="172"/>
      <c r="E35" s="173" t="n">
        <v>304.1</v>
      </c>
      <c r="F35" s="174"/>
      <c r="G35" s="174"/>
      <c r="H35" s="123"/>
      <c r="I35" s="123"/>
      <c r="J35" s="123"/>
      <c r="K35" s="175"/>
    </row>
    <row r="36" customFormat="false" ht="12.75" hidden="false" customHeight="false" outlineLevel="0" collapsed="false">
      <c r="A36" s="17" t="n">
        <v>31</v>
      </c>
      <c r="B36" s="170" t="s">
        <v>93</v>
      </c>
      <c r="C36" s="171"/>
      <c r="D36" s="172"/>
      <c r="E36" s="173" t="n">
        <v>500</v>
      </c>
      <c r="F36" s="120"/>
      <c r="G36" s="120"/>
      <c r="H36" s="123"/>
      <c r="I36" s="123"/>
      <c r="J36" s="123"/>
      <c r="K36" s="123"/>
    </row>
    <row r="37" customFormat="false" ht="12.75" hidden="false" customHeight="false" outlineLevel="0" collapsed="false">
      <c r="A37" s="17" t="n">
        <v>32</v>
      </c>
      <c r="B37" s="176" t="s">
        <v>94</v>
      </c>
      <c r="C37" s="177"/>
      <c r="D37" s="178"/>
      <c r="E37" s="179" t="n">
        <v>716.4</v>
      </c>
      <c r="F37" s="120"/>
      <c r="G37" s="120"/>
      <c r="H37" s="123"/>
      <c r="I37" s="123"/>
      <c r="J37" s="123"/>
      <c r="K37" s="123"/>
    </row>
    <row r="38" customFormat="false" ht="12.75" hidden="false" customHeight="false" outlineLevel="0" collapsed="false">
      <c r="A38" s="0" t="n">
        <v>33</v>
      </c>
      <c r="B38" s="109" t="s">
        <v>95</v>
      </c>
      <c r="C38" s="101"/>
      <c r="D38" s="110"/>
      <c r="E38" s="180" t="n">
        <f aca="false">SUM(E35:E37)</f>
        <v>1520.5</v>
      </c>
      <c r="F38" s="120"/>
      <c r="G38" s="120"/>
      <c r="H38" s="123"/>
      <c r="I38" s="123"/>
      <c r="J38" s="123"/>
      <c r="K38" s="123"/>
    </row>
  </sheetData>
  <printOptions headings="false" gridLines="false" gridLinesSet="true" horizontalCentered="false" verticalCentered="false"/>
  <pageMargins left="0.840277777777778" right="0.7875" top="0.2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2"/>
  <sheetViews>
    <sheetView showFormulas="false" showGridLines="true" showRowColHeaders="true" showZeros="true" rightToLeft="false" tabSelected="false" showOutlineSymbols="true" defaultGridColor="true" view="normal" topLeftCell="AG1" colorId="64" zoomScale="80" zoomScaleNormal="80" zoomScalePageLayoutView="100" workbookViewId="0">
      <selection pane="topLeft" activeCell="BC30" activeCellId="0" sqref="BC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7"/>
    <col collapsed="false" customWidth="true" hidden="false" outlineLevel="0" max="3" min="3" style="1" width="9.56"/>
    <col collapsed="false" customWidth="true" hidden="false" outlineLevel="0" max="4" min="4" style="1" width="7.42"/>
    <col collapsed="false" customWidth="true" hidden="false" outlineLevel="0" max="12" min="5" style="1" width="5.99"/>
    <col collapsed="false" customWidth="true" hidden="false" outlineLevel="0" max="13" min="13" style="1" width="6.28"/>
    <col collapsed="false" customWidth="true" hidden="false" outlineLevel="0" max="40" min="14" style="1" width="5.99"/>
    <col collapsed="false" customWidth="true" hidden="false" outlineLevel="0" max="41" min="41" style="1" width="7.85"/>
    <col collapsed="false" customWidth="true" hidden="false" outlineLevel="0" max="42" min="42" style="1" width="7.56"/>
    <col collapsed="false" customWidth="true" hidden="false" outlineLevel="0" max="47" min="43" style="1" width="5.99"/>
    <col collapsed="false" customWidth="true" hidden="false" outlineLevel="0" max="48" min="48" style="181" width="12.99"/>
    <col collapsed="false" customWidth="true" hidden="false" outlineLevel="0" max="49" min="49" style="1" width="7.56"/>
    <col collapsed="false" customWidth="true" hidden="false" outlineLevel="0" max="50" min="50" style="1" width="6.28"/>
    <col collapsed="false" customWidth="true" hidden="false" outlineLevel="0" max="51" min="51" style="1" width="6.56"/>
    <col collapsed="false" customWidth="true" hidden="false" outlineLevel="0" max="52" min="52" style="1" width="8.56"/>
    <col collapsed="false" customWidth="true" hidden="false" outlineLevel="0" max="53" min="53" style="1" width="11.99"/>
    <col collapsed="false" customWidth="true" hidden="false" outlineLevel="0" max="54" min="54" style="1" width="3.99"/>
    <col collapsed="false" customWidth="true" hidden="false" outlineLevel="0" max="55" min="55" style="1" width="25.28"/>
    <col collapsed="false" customWidth="true" hidden="false" outlineLevel="0" max="56" min="56" style="1" width="9.99"/>
  </cols>
  <sheetData>
    <row r="1" s="185" customFormat="true" ht="22.5" hidden="false" customHeight="true" outlineLevel="0" collapsed="false">
      <c r="A1" s="182"/>
      <c r="B1" s="183"/>
      <c r="C1" s="184"/>
      <c r="D1" s="184"/>
      <c r="E1" s="184"/>
      <c r="F1" s="184"/>
      <c r="G1" s="184"/>
      <c r="H1" s="184"/>
      <c r="I1" s="184"/>
      <c r="J1" s="184"/>
      <c r="K1" s="184"/>
      <c r="M1" s="186" t="s">
        <v>120</v>
      </c>
      <c r="N1" s="184"/>
      <c r="O1" s="184"/>
      <c r="P1" s="184"/>
      <c r="Q1" s="184"/>
      <c r="R1" s="184"/>
      <c r="S1" s="184"/>
      <c r="T1" s="184"/>
      <c r="U1" s="184"/>
      <c r="V1" s="184"/>
      <c r="Y1" s="184"/>
      <c r="Z1" s="184"/>
      <c r="AA1" s="184"/>
      <c r="AC1" s="186" t="s">
        <v>121</v>
      </c>
      <c r="AD1" s="184"/>
      <c r="AE1" s="184"/>
      <c r="AF1" s="184"/>
      <c r="AG1" s="184"/>
      <c r="AH1" s="184"/>
      <c r="AI1" s="184"/>
      <c r="AL1" s="184"/>
      <c r="AM1" s="184"/>
      <c r="AN1" s="184"/>
      <c r="AO1" s="184"/>
      <c r="AP1" s="184"/>
      <c r="AQ1" s="184"/>
      <c r="AS1" s="186" t="s">
        <v>122</v>
      </c>
      <c r="AT1" s="184"/>
      <c r="AV1" s="187"/>
      <c r="AW1" s="184"/>
      <c r="AX1" s="184"/>
      <c r="BA1" s="184"/>
      <c r="BB1" s="184"/>
      <c r="BC1" s="186" t="s">
        <v>123</v>
      </c>
      <c r="BH1" s="186"/>
    </row>
    <row r="2" customFormat="false" ht="20.25" hidden="false" customHeight="false" outlineLevel="0" collapsed="false">
      <c r="A2" s="188"/>
      <c r="B2" s="189" t="s">
        <v>124</v>
      </c>
      <c r="C2" s="188"/>
      <c r="D2" s="188"/>
      <c r="E2" s="188"/>
      <c r="F2" s="188"/>
      <c r="G2" s="188"/>
      <c r="H2" s="188"/>
      <c r="I2" s="120"/>
      <c r="J2" s="120"/>
      <c r="K2" s="174"/>
      <c r="M2" s="188"/>
      <c r="N2" s="188"/>
      <c r="O2" s="188"/>
      <c r="P2" s="188"/>
      <c r="Q2" s="188"/>
      <c r="R2" s="188"/>
      <c r="S2" s="174"/>
      <c r="T2" s="188"/>
      <c r="U2" s="188"/>
      <c r="V2" s="188"/>
      <c r="W2" s="188"/>
      <c r="X2" s="120"/>
      <c r="Y2" s="174"/>
      <c r="Z2" s="188"/>
      <c r="AB2" s="174"/>
      <c r="AC2" s="174"/>
      <c r="AD2" s="174"/>
      <c r="AE2" s="188"/>
      <c r="AF2" s="188"/>
      <c r="AG2" s="188"/>
      <c r="AH2" s="188"/>
      <c r="AI2" s="188"/>
      <c r="AJ2" s="188"/>
      <c r="AK2" s="120"/>
      <c r="AL2" s="188"/>
      <c r="AM2" s="188"/>
      <c r="AN2" s="188"/>
      <c r="AO2" s="188"/>
      <c r="AP2" s="174"/>
      <c r="AQ2" s="188"/>
      <c r="AR2" s="188"/>
      <c r="AS2" s="188"/>
      <c r="AU2" s="120"/>
      <c r="AV2" s="174"/>
      <c r="AW2" s="174"/>
      <c r="AX2" s="174"/>
      <c r="AY2" s="188"/>
      <c r="AZ2" s="120"/>
      <c r="BA2" s="188"/>
      <c r="BB2" s="188"/>
      <c r="BD2" s="174"/>
    </row>
    <row r="3" customFormat="false" ht="15.75" hidden="false" customHeight="false" outlineLevel="0" collapsed="false">
      <c r="A3" s="120"/>
      <c r="B3" s="190" t="s">
        <v>125</v>
      </c>
      <c r="C3" s="190"/>
      <c r="D3" s="190"/>
      <c r="E3" s="120"/>
      <c r="F3" s="190"/>
      <c r="G3" s="190"/>
      <c r="H3" s="190"/>
      <c r="I3" s="120"/>
      <c r="J3" s="120"/>
      <c r="K3" s="190"/>
      <c r="L3" s="190"/>
      <c r="M3" s="190"/>
      <c r="N3" s="190"/>
      <c r="O3" s="190"/>
      <c r="P3" s="190"/>
      <c r="Q3" s="190"/>
      <c r="R3" s="190"/>
      <c r="S3" s="190"/>
      <c r="T3" s="190"/>
      <c r="U3" s="190"/>
      <c r="V3" s="190"/>
      <c r="W3" s="190"/>
      <c r="X3" s="120"/>
      <c r="Y3" s="120"/>
      <c r="Z3" s="190"/>
      <c r="AA3" s="190"/>
      <c r="AB3" s="190"/>
      <c r="AC3" s="190"/>
      <c r="AD3" s="190"/>
      <c r="AE3" s="190"/>
      <c r="AF3" s="190"/>
      <c r="AG3" s="190"/>
      <c r="AH3" s="190"/>
      <c r="AI3" s="190"/>
      <c r="AJ3" s="190"/>
      <c r="AK3" s="120"/>
      <c r="AL3" s="190"/>
      <c r="AM3" s="190"/>
      <c r="AN3" s="190"/>
      <c r="AO3" s="190"/>
      <c r="AP3" s="190"/>
      <c r="AQ3" s="190"/>
      <c r="AR3" s="190"/>
      <c r="AS3" s="190"/>
      <c r="AT3" s="190"/>
      <c r="AU3" s="190"/>
      <c r="AV3" s="191"/>
      <c r="AW3" s="190" t="s">
        <v>126</v>
      </c>
      <c r="AX3" s="190"/>
      <c r="AY3" s="190"/>
      <c r="AZ3" s="120"/>
      <c r="BA3" s="120"/>
      <c r="BB3" s="120"/>
      <c r="BC3" s="190"/>
      <c r="BD3" s="174"/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92"/>
      <c r="AN4" s="120"/>
      <c r="AO4" s="120"/>
      <c r="AP4" s="120"/>
      <c r="AQ4" s="120"/>
      <c r="AR4" s="120"/>
      <c r="AS4" s="120"/>
      <c r="AT4" s="120"/>
      <c r="AU4" s="120"/>
      <c r="AV4" s="191"/>
      <c r="AW4" s="190" t="s">
        <v>127</v>
      </c>
      <c r="AX4" s="190"/>
      <c r="AY4" s="120"/>
      <c r="AZ4" s="120"/>
      <c r="BA4" s="174"/>
      <c r="BB4" s="120"/>
      <c r="BC4" s="120"/>
      <c r="BD4" s="174"/>
    </row>
    <row r="5" customFormat="false" ht="12.75" hidden="false" customHeight="false" outlineLevel="0" collapsed="false">
      <c r="A5" s="193"/>
      <c r="B5" s="194"/>
      <c r="C5" s="195" t="s">
        <v>128</v>
      </c>
      <c r="D5" s="195" t="n">
        <v>5023</v>
      </c>
      <c r="E5" s="196" t="n">
        <v>5011</v>
      </c>
      <c r="F5" s="196" t="n">
        <v>5021</v>
      </c>
      <c r="G5" s="196" t="n">
        <v>5031</v>
      </c>
      <c r="H5" s="196" t="n">
        <v>5032</v>
      </c>
      <c r="I5" s="196" t="n">
        <v>5038</v>
      </c>
      <c r="J5" s="196" t="n">
        <v>5134</v>
      </c>
      <c r="K5" s="197" t="s">
        <v>129</v>
      </c>
      <c r="L5" s="197" t="s">
        <v>130</v>
      </c>
      <c r="M5" s="197" t="s">
        <v>131</v>
      </c>
      <c r="N5" s="197" t="s">
        <v>132</v>
      </c>
      <c r="O5" s="197" t="s">
        <v>133</v>
      </c>
      <c r="P5" s="197" t="s">
        <v>134</v>
      </c>
      <c r="Q5" s="198" t="s">
        <v>135</v>
      </c>
      <c r="R5" s="197" t="s">
        <v>136</v>
      </c>
      <c r="S5" s="197" t="s">
        <v>137</v>
      </c>
      <c r="T5" s="196" t="n">
        <v>5159</v>
      </c>
      <c r="U5" s="197" t="s">
        <v>138</v>
      </c>
      <c r="V5" s="197" t="s">
        <v>139</v>
      </c>
      <c r="W5" s="197" t="s">
        <v>140</v>
      </c>
      <c r="X5" s="197" t="s">
        <v>141</v>
      </c>
      <c r="Y5" s="196" t="n">
        <v>5165</v>
      </c>
      <c r="Z5" s="197" t="s">
        <v>142</v>
      </c>
      <c r="AA5" s="197" t="s">
        <v>143</v>
      </c>
      <c r="AB5" s="197" t="s">
        <v>144</v>
      </c>
      <c r="AC5" s="197" t="s">
        <v>145</v>
      </c>
      <c r="AD5" s="197" t="s">
        <v>146</v>
      </c>
      <c r="AE5" s="196" t="n">
        <v>5172</v>
      </c>
      <c r="AF5" s="197" t="s">
        <v>147</v>
      </c>
      <c r="AG5" s="197" t="s">
        <v>148</v>
      </c>
      <c r="AH5" s="197" t="s">
        <v>149</v>
      </c>
      <c r="AI5" s="196" t="n">
        <v>5194</v>
      </c>
      <c r="AJ5" s="199" t="n">
        <v>5222</v>
      </c>
      <c r="AK5" s="197" t="n">
        <v>5179</v>
      </c>
      <c r="AL5" s="197" t="s">
        <v>150</v>
      </c>
      <c r="AM5" s="196" t="n">
        <v>5323</v>
      </c>
      <c r="AN5" s="196" t="n">
        <v>5329</v>
      </c>
      <c r="AO5" s="195" t="n">
        <v>5331</v>
      </c>
      <c r="AP5" s="195" t="n">
        <v>5365</v>
      </c>
      <c r="AQ5" s="195" t="n">
        <v>5345</v>
      </c>
      <c r="AR5" s="197" t="s">
        <v>151</v>
      </c>
      <c r="AS5" s="196" t="n">
        <v>5909</v>
      </c>
      <c r="AT5" s="195" t="n">
        <v>5499</v>
      </c>
      <c r="AU5" s="200" t="n">
        <v>5901</v>
      </c>
      <c r="AV5" s="201" t="s">
        <v>152</v>
      </c>
      <c r="AW5" s="202" t="s">
        <v>153</v>
      </c>
      <c r="AX5" s="203" t="s">
        <v>154</v>
      </c>
      <c r="AY5" s="204" t="n">
        <v>6130</v>
      </c>
      <c r="AZ5" s="205" t="s">
        <v>152</v>
      </c>
      <c r="BA5" s="206" t="s">
        <v>155</v>
      </c>
      <c r="BB5" s="207"/>
      <c r="BC5" s="193"/>
      <c r="BD5" s="174"/>
    </row>
    <row r="6" customFormat="false" ht="12.75" hidden="false" customHeight="false" outlineLevel="0" collapsed="false">
      <c r="A6" s="208"/>
      <c r="B6" s="209" t="s">
        <v>156</v>
      </c>
      <c r="C6" s="210" t="s">
        <v>157</v>
      </c>
      <c r="D6" s="211" t="s">
        <v>158</v>
      </c>
      <c r="E6" s="212" t="s">
        <v>159</v>
      </c>
      <c r="F6" s="212" t="s">
        <v>160</v>
      </c>
      <c r="G6" s="212" t="s">
        <v>161</v>
      </c>
      <c r="H6" s="212" t="s">
        <v>162</v>
      </c>
      <c r="I6" s="213" t="s">
        <v>163</v>
      </c>
      <c r="J6" s="213" t="s">
        <v>164</v>
      </c>
      <c r="K6" s="212" t="s">
        <v>165</v>
      </c>
      <c r="L6" s="212" t="s">
        <v>166</v>
      </c>
      <c r="M6" s="212" t="s">
        <v>167</v>
      </c>
      <c r="N6" s="212" t="s">
        <v>168</v>
      </c>
      <c r="O6" s="212" t="s">
        <v>169</v>
      </c>
      <c r="P6" s="212" t="s">
        <v>170</v>
      </c>
      <c r="Q6" s="214" t="s">
        <v>171</v>
      </c>
      <c r="R6" s="212" t="s">
        <v>172</v>
      </c>
      <c r="S6" s="212" t="s">
        <v>173</v>
      </c>
      <c r="T6" s="212" t="s">
        <v>174</v>
      </c>
      <c r="U6" s="212" t="s">
        <v>175</v>
      </c>
      <c r="V6" s="212" t="s">
        <v>176</v>
      </c>
      <c r="W6" s="212" t="s">
        <v>177</v>
      </c>
      <c r="X6" s="212" t="s">
        <v>178</v>
      </c>
      <c r="Y6" s="212" t="s">
        <v>179</v>
      </c>
      <c r="Z6" s="212" t="s">
        <v>180</v>
      </c>
      <c r="AA6" s="212" t="s">
        <v>181</v>
      </c>
      <c r="AB6" s="212" t="s">
        <v>182</v>
      </c>
      <c r="AC6" s="212" t="s">
        <v>183</v>
      </c>
      <c r="AD6" s="212" t="s">
        <v>184</v>
      </c>
      <c r="AE6" s="212" t="s">
        <v>185</v>
      </c>
      <c r="AF6" s="212" t="s">
        <v>186</v>
      </c>
      <c r="AG6" s="212" t="s">
        <v>187</v>
      </c>
      <c r="AH6" s="212" t="s">
        <v>188</v>
      </c>
      <c r="AI6" s="212" t="s">
        <v>189</v>
      </c>
      <c r="AJ6" s="212" t="s">
        <v>190</v>
      </c>
      <c r="AK6" s="213" t="s">
        <v>191</v>
      </c>
      <c r="AL6" s="212" t="s">
        <v>192</v>
      </c>
      <c r="AM6" s="212" t="s">
        <v>193</v>
      </c>
      <c r="AN6" s="212" t="s">
        <v>194</v>
      </c>
      <c r="AO6" s="212" t="s">
        <v>188</v>
      </c>
      <c r="AP6" s="212" t="s">
        <v>195</v>
      </c>
      <c r="AQ6" s="215" t="s">
        <v>196</v>
      </c>
      <c r="AR6" s="212" t="s">
        <v>197</v>
      </c>
      <c r="AS6" s="212" t="s">
        <v>198</v>
      </c>
      <c r="AT6" s="212" t="s">
        <v>199</v>
      </c>
      <c r="AU6" s="216" t="s">
        <v>200</v>
      </c>
      <c r="AV6" s="217" t="s">
        <v>201</v>
      </c>
      <c r="AW6" s="218" t="s">
        <v>202</v>
      </c>
      <c r="AX6" s="219" t="s">
        <v>203</v>
      </c>
      <c r="AY6" s="212" t="s">
        <v>204</v>
      </c>
      <c r="AZ6" s="220" t="s">
        <v>205</v>
      </c>
      <c r="BA6" s="221" t="s">
        <v>206</v>
      </c>
      <c r="BB6" s="222"/>
      <c r="BC6" s="223" t="s">
        <v>156</v>
      </c>
      <c r="BD6" s="224"/>
    </row>
    <row r="7" customFormat="false" ht="12.75" hidden="false" customHeight="false" outlineLevel="0" collapsed="false">
      <c r="A7" s="225" t="n">
        <v>1</v>
      </c>
      <c r="B7" s="226" t="s">
        <v>207</v>
      </c>
      <c r="C7" s="227"/>
      <c r="D7" s="228"/>
      <c r="E7" s="229"/>
      <c r="F7" s="229" t="n">
        <v>2</v>
      </c>
      <c r="G7" s="229"/>
      <c r="H7" s="229"/>
      <c r="I7" s="14"/>
      <c r="J7" s="228"/>
      <c r="K7" s="229"/>
      <c r="L7" s="229"/>
      <c r="M7" s="229"/>
      <c r="N7" s="229" t="n">
        <v>70</v>
      </c>
      <c r="O7" s="229"/>
      <c r="P7" s="229"/>
      <c r="Q7" s="229"/>
      <c r="R7" s="229" t="n">
        <v>0.5</v>
      </c>
      <c r="S7" s="229" t="n">
        <v>2</v>
      </c>
      <c r="T7" s="229"/>
      <c r="U7" s="229"/>
      <c r="V7" s="229"/>
      <c r="W7" s="229"/>
      <c r="X7" s="229"/>
      <c r="Y7" s="229"/>
      <c r="Z7" s="229"/>
      <c r="AA7" s="229"/>
      <c r="AB7" s="229"/>
      <c r="AC7" s="229" t="n">
        <v>250</v>
      </c>
      <c r="AD7" s="229" t="n">
        <v>700</v>
      </c>
      <c r="AE7" s="229"/>
      <c r="AF7" s="229"/>
      <c r="AG7" s="229"/>
      <c r="AH7" s="229"/>
      <c r="AI7" s="229"/>
      <c r="AJ7" s="229"/>
      <c r="AK7" s="14"/>
      <c r="AL7" s="229"/>
      <c r="AM7" s="229"/>
      <c r="AN7" s="229"/>
      <c r="AO7" s="229"/>
      <c r="AP7" s="229"/>
      <c r="AQ7" s="229"/>
      <c r="AR7" s="229"/>
      <c r="AS7" s="229"/>
      <c r="AT7" s="229"/>
      <c r="AU7" s="230" t="n">
        <v>0</v>
      </c>
      <c r="AV7" s="231" t="n">
        <f aca="false">SUM(D7:AU7)</f>
        <v>1024.5</v>
      </c>
      <c r="AW7" s="232" t="n">
        <v>400</v>
      </c>
      <c r="AX7" s="233" t="n">
        <v>50</v>
      </c>
      <c r="AY7" s="234"/>
      <c r="AZ7" s="235" t="n">
        <f aca="false">SUM(AW7:AY7)</f>
        <v>450</v>
      </c>
      <c r="BA7" s="236" t="n">
        <f aca="false">SUM(AV7:AY7)</f>
        <v>1474.5</v>
      </c>
      <c r="BB7" s="225" t="n">
        <v>1</v>
      </c>
      <c r="BC7" s="225" t="s">
        <v>207</v>
      </c>
      <c r="BD7" s="174"/>
      <c r="BE7" s="237"/>
    </row>
    <row r="8" customFormat="false" ht="12.75" hidden="false" customHeight="false" outlineLevel="0" collapsed="false">
      <c r="A8" s="225" t="n">
        <v>2</v>
      </c>
      <c r="B8" s="238" t="s">
        <v>208</v>
      </c>
      <c r="C8" s="78"/>
      <c r="D8" s="239"/>
      <c r="E8" s="240"/>
      <c r="F8" s="240"/>
      <c r="G8" s="240"/>
      <c r="H8" s="240"/>
      <c r="I8" s="17"/>
      <c r="J8" s="239"/>
      <c r="K8" s="240"/>
      <c r="L8" s="240"/>
      <c r="M8" s="240"/>
      <c r="N8" s="240"/>
      <c r="O8" s="240"/>
      <c r="P8" s="240"/>
      <c r="Q8" s="240"/>
      <c r="R8" s="240"/>
      <c r="S8" s="240"/>
      <c r="T8" s="240"/>
      <c r="U8" s="240"/>
      <c r="V8" s="240"/>
      <c r="W8" s="240"/>
      <c r="X8" s="240"/>
      <c r="Y8" s="240"/>
      <c r="Z8" s="240"/>
      <c r="AA8" s="240"/>
      <c r="AB8" s="240"/>
      <c r="AC8" s="240"/>
      <c r="AD8" s="240"/>
      <c r="AE8" s="240"/>
      <c r="AF8" s="240"/>
      <c r="AG8" s="240"/>
      <c r="AH8" s="240"/>
      <c r="AI8" s="240"/>
      <c r="AJ8" s="240"/>
      <c r="AK8" s="17"/>
      <c r="AL8" s="240"/>
      <c r="AM8" s="240" t="n">
        <v>55</v>
      </c>
      <c r="AN8" s="240"/>
      <c r="AO8" s="240"/>
      <c r="AP8" s="240"/>
      <c r="AQ8" s="240"/>
      <c r="AR8" s="240"/>
      <c r="AS8" s="240"/>
      <c r="AT8" s="240"/>
      <c r="AU8" s="241"/>
      <c r="AV8" s="237" t="n">
        <v>55</v>
      </c>
      <c r="AW8" s="242"/>
      <c r="AX8" s="243"/>
      <c r="AY8" s="240"/>
      <c r="AZ8" s="235" t="n">
        <v>0</v>
      </c>
      <c r="BA8" s="236" t="n">
        <v>55</v>
      </c>
      <c r="BB8" s="225" t="n">
        <v>2</v>
      </c>
      <c r="BC8" s="244" t="s">
        <v>208</v>
      </c>
      <c r="BD8" s="174"/>
      <c r="BE8" s="237"/>
    </row>
    <row r="9" customFormat="false" ht="12.75" hidden="false" customHeight="false" outlineLevel="0" collapsed="false">
      <c r="A9" s="225" t="n">
        <v>3</v>
      </c>
      <c r="B9" s="1" t="s">
        <v>209</v>
      </c>
      <c r="C9" s="78"/>
      <c r="D9" s="239"/>
      <c r="E9" s="240"/>
      <c r="F9" s="240"/>
      <c r="G9" s="240"/>
      <c r="H9" s="240"/>
      <c r="I9" s="17"/>
      <c r="J9" s="239"/>
      <c r="K9" s="240"/>
      <c r="L9" s="240"/>
      <c r="M9" s="240"/>
      <c r="N9" s="240"/>
      <c r="O9" s="240"/>
      <c r="P9" s="240"/>
      <c r="Q9" s="240"/>
      <c r="R9" s="240"/>
      <c r="S9" s="240"/>
      <c r="T9" s="240"/>
      <c r="U9" s="240"/>
      <c r="V9" s="240"/>
      <c r="W9" s="240"/>
      <c r="X9" s="240"/>
      <c r="Y9" s="240"/>
      <c r="Z9" s="240"/>
      <c r="AA9" s="240"/>
      <c r="AB9" s="240"/>
      <c r="AC9" s="240" t="n">
        <v>50</v>
      </c>
      <c r="AD9" s="240" t="n">
        <v>30</v>
      </c>
      <c r="AE9" s="240"/>
      <c r="AF9" s="240"/>
      <c r="AG9" s="240"/>
      <c r="AH9" s="240"/>
      <c r="AI9" s="240"/>
      <c r="AJ9" s="240"/>
      <c r="AK9" s="17"/>
      <c r="AL9" s="240"/>
      <c r="AM9" s="240"/>
      <c r="AN9" s="240"/>
      <c r="AO9" s="240"/>
      <c r="AP9" s="240"/>
      <c r="AQ9" s="240"/>
      <c r="AR9" s="240"/>
      <c r="AS9" s="240"/>
      <c r="AT9" s="240"/>
      <c r="AU9" s="241"/>
      <c r="AV9" s="231" t="n">
        <f aca="false">SUM(D9:AU9)</f>
        <v>80</v>
      </c>
      <c r="AW9" s="240"/>
      <c r="AX9" s="243"/>
      <c r="AY9" s="240"/>
      <c r="AZ9" s="235" t="n">
        <v>0</v>
      </c>
      <c r="BA9" s="236" t="n">
        <v>80</v>
      </c>
      <c r="BB9" s="225" t="n">
        <v>3</v>
      </c>
      <c r="BC9" s="244" t="s">
        <v>209</v>
      </c>
      <c r="BD9" s="120"/>
      <c r="BE9" s="237"/>
    </row>
    <row r="10" s="69" customFormat="true" ht="12.75" hidden="false" customHeight="false" outlineLevel="0" collapsed="false">
      <c r="A10" s="225" t="n">
        <v>4</v>
      </c>
      <c r="B10" s="245" t="s">
        <v>210</v>
      </c>
      <c r="C10" s="246" t="s">
        <v>59</v>
      </c>
      <c r="D10" s="247"/>
      <c r="E10" s="248"/>
      <c r="F10" s="248"/>
      <c r="G10" s="248"/>
      <c r="H10" s="248"/>
      <c r="I10" s="249"/>
      <c r="J10" s="247"/>
      <c r="K10" s="248"/>
      <c r="L10" s="248"/>
      <c r="M10" s="248"/>
      <c r="N10" s="248"/>
      <c r="O10" s="248"/>
      <c r="P10" s="248"/>
      <c r="Q10" s="248"/>
      <c r="S10" s="248"/>
      <c r="T10" s="248"/>
      <c r="U10" s="248"/>
      <c r="V10" s="248"/>
      <c r="W10" s="248"/>
      <c r="X10" s="248"/>
      <c r="Y10" s="248"/>
      <c r="Z10" s="248"/>
      <c r="AA10" s="248"/>
      <c r="AB10" s="248"/>
      <c r="AC10" s="69" t="n">
        <v>60</v>
      </c>
      <c r="AD10" s="248" t="n">
        <v>300</v>
      </c>
      <c r="AE10" s="248"/>
      <c r="AF10" s="248"/>
      <c r="AG10" s="248"/>
      <c r="AH10" s="248"/>
      <c r="AI10" s="248"/>
      <c r="AJ10" s="248"/>
      <c r="AK10" s="249"/>
      <c r="AL10" s="248"/>
      <c r="AM10" s="248"/>
      <c r="AN10" s="248"/>
      <c r="AO10" s="248"/>
      <c r="AP10" s="248"/>
      <c r="AQ10" s="248"/>
      <c r="AR10" s="248"/>
      <c r="AS10" s="248"/>
      <c r="AT10" s="248"/>
      <c r="AU10" s="250"/>
      <c r="AV10" s="231" t="n">
        <v>360</v>
      </c>
      <c r="AW10" s="251" t="n">
        <v>100</v>
      </c>
      <c r="AX10" s="252"/>
      <c r="AY10" s="248"/>
      <c r="AZ10" s="253" t="n">
        <v>100</v>
      </c>
      <c r="BA10" s="236" t="n">
        <v>460</v>
      </c>
      <c r="BB10" s="225" t="n">
        <v>4</v>
      </c>
      <c r="BC10" s="254" t="s">
        <v>210</v>
      </c>
      <c r="BD10" s="255"/>
      <c r="BE10" s="256"/>
    </row>
    <row r="11" customFormat="false" ht="12.75" hidden="false" customHeight="false" outlineLevel="0" collapsed="false">
      <c r="A11" s="225" t="n">
        <v>5</v>
      </c>
      <c r="B11" s="238" t="s">
        <v>211</v>
      </c>
      <c r="C11" s="78" t="s">
        <v>59</v>
      </c>
      <c r="D11" s="239"/>
      <c r="E11" s="240"/>
      <c r="F11" s="240"/>
      <c r="G11" s="240"/>
      <c r="H11" s="240"/>
      <c r="I11" s="17"/>
      <c r="J11" s="239"/>
      <c r="K11" s="240"/>
      <c r="L11" s="240"/>
      <c r="M11" s="240"/>
      <c r="N11" s="240"/>
      <c r="O11" s="240"/>
      <c r="P11" s="240"/>
      <c r="Q11" s="240"/>
      <c r="R11" s="248" t="n">
        <v>10</v>
      </c>
      <c r="S11" s="240"/>
      <c r="T11" s="240"/>
      <c r="U11" s="240"/>
      <c r="V11" s="240"/>
      <c r="W11" s="240"/>
      <c r="X11" s="240"/>
      <c r="Y11" s="240"/>
      <c r="Z11" s="240"/>
      <c r="AA11" s="240"/>
      <c r="AB11" s="240"/>
      <c r="AC11" s="248" t="n">
        <v>150</v>
      </c>
      <c r="AD11" s="240" t="n">
        <v>20</v>
      </c>
      <c r="AE11" s="240"/>
      <c r="AF11" s="240"/>
      <c r="AG11" s="240"/>
      <c r="AH11" s="240"/>
      <c r="AI11" s="240"/>
      <c r="AJ11" s="240"/>
      <c r="AK11" s="17"/>
      <c r="AL11" s="240"/>
      <c r="AM11" s="240"/>
      <c r="AN11" s="240"/>
      <c r="AO11" s="240"/>
      <c r="AP11" s="240"/>
      <c r="AQ11" s="240"/>
      <c r="AR11" s="240"/>
      <c r="AS11" s="240"/>
      <c r="AT11" s="240"/>
      <c r="AU11" s="241"/>
      <c r="AV11" s="231" t="n">
        <v>180</v>
      </c>
      <c r="AW11" s="243"/>
      <c r="AX11" s="243"/>
      <c r="AY11" s="240"/>
      <c r="AZ11" s="253"/>
      <c r="BA11" s="236" t="n">
        <v>180</v>
      </c>
      <c r="BB11" s="225" t="n">
        <v>5</v>
      </c>
      <c r="BC11" s="254" t="s">
        <v>211</v>
      </c>
      <c r="BD11" s="120"/>
      <c r="BE11" s="237"/>
    </row>
    <row r="12" s="69" customFormat="true" ht="12.75" hidden="false" customHeight="false" outlineLevel="0" collapsed="false">
      <c r="A12" s="225" t="n">
        <v>6</v>
      </c>
      <c r="B12" s="245" t="s">
        <v>212</v>
      </c>
      <c r="C12" s="246"/>
      <c r="D12" s="247"/>
      <c r="E12" s="248"/>
      <c r="F12" s="248"/>
      <c r="G12" s="248"/>
      <c r="H12" s="248"/>
      <c r="I12" s="249"/>
      <c r="J12" s="247"/>
      <c r="K12" s="248"/>
      <c r="L12" s="248"/>
      <c r="M12" s="248"/>
      <c r="N12" s="248" t="n">
        <v>2</v>
      </c>
      <c r="O12" s="248"/>
      <c r="P12" s="248"/>
      <c r="Q12" s="248"/>
      <c r="R12" s="248"/>
      <c r="S12" s="248"/>
      <c r="T12" s="248"/>
      <c r="U12" s="248"/>
      <c r="V12" s="248"/>
      <c r="W12" s="248"/>
      <c r="X12" s="248"/>
      <c r="Y12" s="248"/>
      <c r="Z12" s="248"/>
      <c r="AA12" s="248"/>
      <c r="AB12" s="248"/>
      <c r="AC12" s="248" t="n">
        <v>40</v>
      </c>
      <c r="AD12" s="248" t="n">
        <v>90</v>
      </c>
      <c r="AE12" s="248"/>
      <c r="AF12" s="248"/>
      <c r="AG12" s="248"/>
      <c r="AH12" s="248"/>
      <c r="AI12" s="248"/>
      <c r="AJ12" s="248"/>
      <c r="AK12" s="249"/>
      <c r="AL12" s="248"/>
      <c r="AM12" s="248"/>
      <c r="AN12" s="248"/>
      <c r="AO12" s="257" t="n">
        <v>900</v>
      </c>
      <c r="AP12" s="248"/>
      <c r="AQ12" s="248"/>
      <c r="AR12" s="248"/>
      <c r="AS12" s="248"/>
      <c r="AT12" s="248"/>
      <c r="AU12" s="250"/>
      <c r="AV12" s="231" t="n">
        <f aca="false">SUM(D12:AU12)</f>
        <v>1032</v>
      </c>
      <c r="AW12" s="258"/>
      <c r="AX12" s="252"/>
      <c r="AY12" s="248"/>
      <c r="AZ12" s="253" t="n">
        <v>0</v>
      </c>
      <c r="BA12" s="259" t="n">
        <v>1032</v>
      </c>
      <c r="BB12" s="225" t="n">
        <v>6</v>
      </c>
      <c r="BC12" s="254" t="s">
        <v>212</v>
      </c>
      <c r="BD12" s="260"/>
    </row>
    <row r="13" customFormat="false" ht="12.75" hidden="false" customHeight="false" outlineLevel="0" collapsed="false">
      <c r="A13" s="225" t="n">
        <v>7</v>
      </c>
      <c r="B13" s="238" t="s">
        <v>213</v>
      </c>
      <c r="C13" s="78"/>
      <c r="D13" s="239"/>
      <c r="E13" s="240"/>
      <c r="F13" s="240" t="n">
        <v>7.5</v>
      </c>
      <c r="G13" s="240"/>
      <c r="H13" s="240"/>
      <c r="I13" s="17"/>
      <c r="J13" s="239"/>
      <c r="K13" s="240" t="n">
        <v>9</v>
      </c>
      <c r="L13" s="240"/>
      <c r="M13" s="240"/>
      <c r="N13" s="240" t="n">
        <v>1</v>
      </c>
      <c r="O13" s="240"/>
      <c r="P13" s="240"/>
      <c r="Q13" s="240"/>
      <c r="R13" s="240"/>
      <c r="S13" s="240"/>
      <c r="T13" s="240"/>
      <c r="U13" s="240"/>
      <c r="V13" s="240"/>
      <c r="W13" s="240"/>
      <c r="X13" s="240"/>
      <c r="Y13" s="240"/>
      <c r="Z13" s="240"/>
      <c r="AA13" s="240"/>
      <c r="AB13" s="240"/>
      <c r="AC13" s="240" t="n">
        <v>2</v>
      </c>
      <c r="AD13" s="240"/>
      <c r="AE13" s="240"/>
      <c r="AF13" s="240"/>
      <c r="AG13" s="240"/>
      <c r="AH13" s="240"/>
      <c r="AI13" s="240"/>
      <c r="AJ13" s="240"/>
      <c r="AK13" s="17"/>
      <c r="AL13" s="240"/>
      <c r="AM13" s="240"/>
      <c r="AN13" s="240"/>
      <c r="AO13" s="240"/>
      <c r="AP13" s="240"/>
      <c r="AQ13" s="240"/>
      <c r="AR13" s="240"/>
      <c r="AS13" s="240"/>
      <c r="AT13" s="240"/>
      <c r="AU13" s="241"/>
      <c r="AV13" s="231" t="n">
        <f aca="false">SUM(D13:AU13)</f>
        <v>19.5</v>
      </c>
      <c r="AW13" s="261"/>
      <c r="AX13" s="243"/>
      <c r="AY13" s="240"/>
      <c r="AZ13" s="235" t="n">
        <v>0</v>
      </c>
      <c r="BA13" s="236" t="n">
        <v>19.5</v>
      </c>
      <c r="BB13" s="225" t="n">
        <v>7</v>
      </c>
      <c r="BC13" s="244" t="s">
        <v>213</v>
      </c>
      <c r="BD13" s="174"/>
    </row>
    <row r="14" customFormat="false" ht="12.75" hidden="false" customHeight="false" outlineLevel="0" collapsed="false">
      <c r="A14" s="225" t="n">
        <v>8</v>
      </c>
      <c r="B14" s="238" t="s">
        <v>214</v>
      </c>
      <c r="C14" s="78" t="s">
        <v>215</v>
      </c>
      <c r="D14" s="239"/>
      <c r="E14" s="240"/>
      <c r="F14" s="240" t="n">
        <v>15</v>
      </c>
      <c r="G14" s="240"/>
      <c r="H14" s="240"/>
      <c r="I14" s="17"/>
      <c r="J14" s="239"/>
      <c r="K14" s="240" t="n">
        <v>5</v>
      </c>
      <c r="L14" s="240"/>
      <c r="M14" s="240"/>
      <c r="N14" s="240" t="n">
        <v>0.5</v>
      </c>
      <c r="O14" s="240"/>
      <c r="P14" s="240"/>
      <c r="Q14" s="240"/>
      <c r="R14" s="240"/>
      <c r="S14" s="240"/>
      <c r="T14" s="240"/>
      <c r="U14" s="240"/>
      <c r="V14" s="240"/>
      <c r="W14" s="240"/>
      <c r="X14" s="240"/>
      <c r="Y14" s="240"/>
      <c r="Z14" s="240"/>
      <c r="AA14" s="240"/>
      <c r="AB14" s="240"/>
      <c r="AC14" s="240" t="n">
        <v>0.5</v>
      </c>
      <c r="AD14" s="240"/>
      <c r="AE14" s="240"/>
      <c r="AF14" s="240" t="n">
        <v>0.5</v>
      </c>
      <c r="AG14" s="240"/>
      <c r="AH14" s="240"/>
      <c r="AI14" s="240"/>
      <c r="AJ14" s="240"/>
      <c r="AK14" s="17"/>
      <c r="AL14" s="240"/>
      <c r="AM14" s="240"/>
      <c r="AN14" s="240"/>
      <c r="AO14" s="240"/>
      <c r="AP14" s="240"/>
      <c r="AQ14" s="240"/>
      <c r="AR14" s="240"/>
      <c r="AS14" s="240"/>
      <c r="AT14" s="240"/>
      <c r="AU14" s="241"/>
      <c r="AV14" s="231" t="n">
        <v>21.5</v>
      </c>
      <c r="AW14" s="261"/>
      <c r="AX14" s="243"/>
      <c r="AY14" s="240"/>
      <c r="AZ14" s="235" t="n">
        <v>0</v>
      </c>
      <c r="BA14" s="236" t="n">
        <v>21.5</v>
      </c>
      <c r="BB14" s="225" t="n">
        <v>8</v>
      </c>
      <c r="BC14" s="244" t="s">
        <v>214</v>
      </c>
      <c r="BD14" s="174"/>
    </row>
    <row r="15" customFormat="false" ht="12.75" hidden="false" customHeight="false" outlineLevel="0" collapsed="false">
      <c r="A15" s="225" t="n">
        <v>9</v>
      </c>
      <c r="B15" s="238" t="s">
        <v>216</v>
      </c>
      <c r="C15" s="78"/>
      <c r="D15" s="239"/>
      <c r="E15" s="240"/>
      <c r="F15" s="240"/>
      <c r="G15" s="240"/>
      <c r="H15" s="240"/>
      <c r="I15" s="17"/>
      <c r="J15" s="239"/>
      <c r="K15" s="240"/>
      <c r="L15" s="240"/>
      <c r="M15" s="240"/>
      <c r="N15" s="240" t="n">
        <v>1</v>
      </c>
      <c r="O15" s="240"/>
      <c r="P15" s="240"/>
      <c r="Q15" s="240"/>
      <c r="R15" s="240" t="n">
        <v>1</v>
      </c>
      <c r="S15" s="240"/>
      <c r="T15" s="240"/>
      <c r="U15" s="240"/>
      <c r="V15" s="240"/>
      <c r="W15" s="240"/>
      <c r="X15" s="240"/>
      <c r="Y15" s="240"/>
      <c r="Z15" s="240"/>
      <c r="AA15" s="240"/>
      <c r="AB15" s="240"/>
      <c r="AC15" s="240"/>
      <c r="AD15" s="240" t="n">
        <v>15</v>
      </c>
      <c r="AE15" s="240"/>
      <c r="AF15" s="240"/>
      <c r="AG15" s="240"/>
      <c r="AH15" s="240"/>
      <c r="AI15" s="240"/>
      <c r="AJ15" s="240"/>
      <c r="AK15" s="17"/>
      <c r="AL15" s="240"/>
      <c r="AM15" s="240"/>
      <c r="AN15" s="240"/>
      <c r="AO15" s="240"/>
      <c r="AP15" s="240"/>
      <c r="AQ15" s="240"/>
      <c r="AR15" s="240"/>
      <c r="AS15" s="240"/>
      <c r="AT15" s="240"/>
      <c r="AU15" s="241"/>
      <c r="AV15" s="231" t="n">
        <v>17</v>
      </c>
      <c r="AW15" s="261"/>
      <c r="AX15" s="243"/>
      <c r="AY15" s="240"/>
      <c r="AZ15" s="235" t="n">
        <v>0</v>
      </c>
      <c r="BA15" s="236" t="n">
        <v>17</v>
      </c>
      <c r="BB15" s="225" t="n">
        <v>9</v>
      </c>
      <c r="BC15" s="244" t="s">
        <v>216</v>
      </c>
      <c r="BD15" s="174"/>
    </row>
    <row r="16" customFormat="false" ht="12.75" hidden="false" customHeight="false" outlineLevel="0" collapsed="false">
      <c r="A16" s="225" t="n">
        <v>10</v>
      </c>
      <c r="B16" s="262" t="s">
        <v>217</v>
      </c>
      <c r="C16" s="78" t="s">
        <v>59</v>
      </c>
      <c r="D16" s="239"/>
      <c r="E16" s="19"/>
      <c r="F16" s="19"/>
      <c r="G16" s="19"/>
      <c r="H16" s="19"/>
      <c r="I16" s="19"/>
      <c r="J16" s="23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240" t="n">
        <v>40</v>
      </c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263"/>
      <c r="AV16" s="231" t="n">
        <v>40</v>
      </c>
      <c r="AW16" s="261"/>
      <c r="AX16" s="243"/>
      <c r="AY16" s="240"/>
      <c r="AZ16" s="235" t="n">
        <v>0</v>
      </c>
      <c r="BA16" s="236" t="n">
        <v>40</v>
      </c>
      <c r="BB16" s="225" t="n">
        <v>10</v>
      </c>
      <c r="BC16" s="264" t="s">
        <v>217</v>
      </c>
      <c r="BD16" s="265"/>
    </row>
    <row r="17" customFormat="false" ht="12.75" hidden="false" customHeight="false" outlineLevel="0" collapsed="false">
      <c r="A17" s="225" t="n">
        <v>11</v>
      </c>
      <c r="B17" s="238" t="s">
        <v>218</v>
      </c>
      <c r="C17" s="78" t="s">
        <v>219</v>
      </c>
      <c r="D17" s="239"/>
      <c r="E17" s="240"/>
      <c r="F17" s="240" t="n">
        <v>10</v>
      </c>
      <c r="G17" s="240"/>
      <c r="H17" s="240"/>
      <c r="I17" s="17"/>
      <c r="J17" s="239"/>
      <c r="K17" s="240"/>
      <c r="L17" s="240" t="n">
        <v>8</v>
      </c>
      <c r="M17" s="240" t="n">
        <v>3</v>
      </c>
      <c r="N17" s="240" t="n">
        <v>3</v>
      </c>
      <c r="O17" s="240"/>
      <c r="P17" s="240"/>
      <c r="Q17" s="240"/>
      <c r="R17" s="240"/>
      <c r="S17" s="240"/>
      <c r="T17" s="240"/>
      <c r="U17" s="240"/>
      <c r="V17" s="240"/>
      <c r="W17" s="240"/>
      <c r="X17" s="240"/>
      <c r="Y17" s="240"/>
      <c r="Z17" s="240"/>
      <c r="AA17" s="240"/>
      <c r="AB17" s="240"/>
      <c r="AC17" s="240" t="n">
        <v>16.5</v>
      </c>
      <c r="AD17" s="240"/>
      <c r="AE17" s="240"/>
      <c r="AF17" s="240"/>
      <c r="AG17" s="240" t="n">
        <v>3</v>
      </c>
      <c r="AH17" s="240"/>
      <c r="AI17" s="240" t="n">
        <v>14</v>
      </c>
      <c r="AJ17" s="240"/>
      <c r="AK17" s="17"/>
      <c r="AL17" s="240"/>
      <c r="AM17" s="240"/>
      <c r="AN17" s="240"/>
      <c r="AO17" s="240"/>
      <c r="AP17" s="240"/>
      <c r="AQ17" s="240"/>
      <c r="AR17" s="240"/>
      <c r="AS17" s="240"/>
      <c r="AT17" s="240"/>
      <c r="AU17" s="241"/>
      <c r="AV17" s="231" t="n">
        <v>57.5</v>
      </c>
      <c r="AW17" s="261"/>
      <c r="AX17" s="243"/>
      <c r="AY17" s="240"/>
      <c r="AZ17" s="235" t="n">
        <v>0</v>
      </c>
      <c r="BA17" s="236" t="n">
        <v>57.5</v>
      </c>
      <c r="BB17" s="225" t="n">
        <v>11</v>
      </c>
      <c r="BC17" s="244" t="s">
        <v>218</v>
      </c>
      <c r="BD17" s="120"/>
    </row>
    <row r="18" customFormat="false" ht="12.75" hidden="false" customHeight="false" outlineLevel="0" collapsed="false">
      <c r="A18" s="225" t="n">
        <v>12</v>
      </c>
      <c r="B18" s="238" t="s">
        <v>220</v>
      </c>
      <c r="C18" s="78" t="s">
        <v>221</v>
      </c>
      <c r="D18" s="239"/>
      <c r="E18" s="240"/>
      <c r="F18" s="240"/>
      <c r="G18" s="240"/>
      <c r="H18" s="240"/>
      <c r="I18" s="17"/>
      <c r="J18" s="239"/>
      <c r="K18" s="240"/>
      <c r="L18" s="240"/>
      <c r="M18" s="240"/>
      <c r="N18" s="240"/>
      <c r="O18" s="240"/>
      <c r="P18" s="240"/>
      <c r="Q18" s="240"/>
      <c r="R18" s="240"/>
      <c r="S18" s="266" t="n">
        <v>1</v>
      </c>
      <c r="T18" s="240"/>
      <c r="U18" s="240"/>
      <c r="V18" s="240"/>
      <c r="W18" s="240"/>
      <c r="X18" s="240"/>
      <c r="Y18" s="240"/>
      <c r="Z18" s="240"/>
      <c r="AA18" s="240"/>
      <c r="AB18" s="240"/>
      <c r="AC18" s="240" t="n">
        <v>3</v>
      </c>
      <c r="AD18" s="240"/>
      <c r="AE18" s="240"/>
      <c r="AF18" s="240"/>
      <c r="AG18" s="240" t="n">
        <v>1</v>
      </c>
      <c r="AH18" s="240"/>
      <c r="AI18" s="240" t="n">
        <v>3</v>
      </c>
      <c r="AJ18" s="240" t="n">
        <v>85</v>
      </c>
      <c r="AK18" s="66"/>
      <c r="AL18" s="240"/>
      <c r="AM18" s="240"/>
      <c r="AN18" s="240"/>
      <c r="AO18" s="240"/>
      <c r="AP18" s="240"/>
      <c r="AQ18" s="240"/>
      <c r="AR18" s="240"/>
      <c r="AS18" s="240"/>
      <c r="AT18" s="240"/>
      <c r="AU18" s="241"/>
      <c r="AV18" s="231" t="n">
        <v>93</v>
      </c>
      <c r="AW18" s="261"/>
      <c r="AX18" s="243"/>
      <c r="AY18" s="240"/>
      <c r="AZ18" s="235" t="n">
        <v>0</v>
      </c>
      <c r="BA18" s="236" t="n">
        <v>93</v>
      </c>
      <c r="BB18" s="225" t="n">
        <v>12</v>
      </c>
      <c r="BC18" s="244" t="s">
        <v>220</v>
      </c>
      <c r="BD18" s="174"/>
    </row>
    <row r="19" customFormat="false" ht="12.75" hidden="false" customHeight="false" outlineLevel="0" collapsed="false">
      <c r="A19" s="225" t="n">
        <v>13</v>
      </c>
      <c r="B19" s="238" t="s">
        <v>222</v>
      </c>
      <c r="C19" s="78" t="s">
        <v>59</v>
      </c>
      <c r="D19" s="239"/>
      <c r="E19" s="240"/>
      <c r="F19" s="240"/>
      <c r="G19" s="240"/>
      <c r="H19" s="240"/>
      <c r="I19" s="17"/>
      <c r="J19" s="239"/>
      <c r="K19" s="240"/>
      <c r="L19" s="240"/>
      <c r="M19" s="240"/>
      <c r="N19" s="240" t="n">
        <v>5</v>
      </c>
      <c r="O19" s="240"/>
      <c r="P19" s="237" t="n">
        <v>5</v>
      </c>
      <c r="Q19" s="240"/>
      <c r="R19" s="240" t="n">
        <v>13</v>
      </c>
      <c r="S19" s="240"/>
      <c r="T19" s="240"/>
      <c r="U19" s="240"/>
      <c r="V19" s="240"/>
      <c r="W19" s="240"/>
      <c r="X19" s="240"/>
      <c r="Y19" s="240"/>
      <c r="Z19" s="240"/>
      <c r="AA19" s="240"/>
      <c r="AB19" s="240"/>
      <c r="AC19" s="240" t="n">
        <v>4</v>
      </c>
      <c r="AD19" s="240" t="n">
        <v>30</v>
      </c>
      <c r="AE19" s="240"/>
      <c r="AF19" s="240"/>
      <c r="AG19" s="240"/>
      <c r="AH19" s="240"/>
      <c r="AI19" s="240"/>
      <c r="AJ19" s="240"/>
      <c r="AK19" s="17"/>
      <c r="AL19" s="240"/>
      <c r="AM19" s="240"/>
      <c r="AN19" s="240"/>
      <c r="AO19" s="240"/>
      <c r="AP19" s="240"/>
      <c r="AQ19" s="240"/>
      <c r="AR19" s="240"/>
      <c r="AS19" s="240" t="n">
        <v>10</v>
      </c>
      <c r="AT19" s="240"/>
      <c r="AU19" s="241"/>
      <c r="AV19" s="231" t="n">
        <v>67</v>
      </c>
      <c r="AW19" s="261"/>
      <c r="AX19" s="243"/>
      <c r="AY19" s="240"/>
      <c r="AZ19" s="235" t="n">
        <v>0</v>
      </c>
      <c r="BA19" s="236" t="n">
        <v>67</v>
      </c>
      <c r="BB19" s="225" t="n">
        <v>13</v>
      </c>
      <c r="BC19" s="244" t="s">
        <v>222</v>
      </c>
      <c r="BD19" s="174"/>
    </row>
    <row r="20" customFormat="false" ht="12.75" hidden="false" customHeight="false" outlineLevel="0" collapsed="false">
      <c r="A20" s="225" t="n">
        <v>14</v>
      </c>
      <c r="B20" s="238" t="s">
        <v>223</v>
      </c>
      <c r="C20" s="78"/>
      <c r="D20" s="239"/>
      <c r="E20" s="240"/>
      <c r="F20" s="240"/>
      <c r="G20" s="240"/>
      <c r="H20" s="240"/>
      <c r="I20" s="17"/>
      <c r="J20" s="239"/>
      <c r="K20" s="240"/>
      <c r="L20" s="240"/>
      <c r="M20" s="240"/>
      <c r="N20" s="240" t="n">
        <v>20</v>
      </c>
      <c r="O20" s="240"/>
      <c r="P20" s="240"/>
      <c r="Q20" s="240"/>
      <c r="R20" s="240" t="n">
        <v>50</v>
      </c>
      <c r="S20" s="240"/>
      <c r="T20" s="240"/>
      <c r="U20" s="240"/>
      <c r="V20" s="240"/>
      <c r="W20" s="240"/>
      <c r="X20" s="240"/>
      <c r="Y20" s="240"/>
      <c r="Z20" s="240"/>
      <c r="AA20" s="240"/>
      <c r="AB20" s="240"/>
      <c r="AC20" s="240" t="n">
        <v>25</v>
      </c>
      <c r="AD20" s="240" t="n">
        <v>15</v>
      </c>
      <c r="AE20" s="240"/>
      <c r="AF20" s="240"/>
      <c r="AG20" s="240"/>
      <c r="AH20" s="240"/>
      <c r="AI20" s="240"/>
      <c r="AJ20" s="240"/>
      <c r="AK20" s="17"/>
      <c r="AL20" s="240"/>
      <c r="AM20" s="240"/>
      <c r="AN20" s="240"/>
      <c r="AO20" s="240"/>
      <c r="AP20" s="240"/>
      <c r="AQ20" s="240"/>
      <c r="AR20" s="240"/>
      <c r="AS20" s="240"/>
      <c r="AT20" s="240"/>
      <c r="AU20" s="241"/>
      <c r="AV20" s="231" t="n">
        <f aca="false">SUM(D20:AU20)</f>
        <v>110</v>
      </c>
      <c r="AW20" s="261" t="n">
        <v>50</v>
      </c>
      <c r="AX20" s="243"/>
      <c r="AY20" s="240"/>
      <c r="AZ20" s="235" t="n">
        <v>50</v>
      </c>
      <c r="BA20" s="236" t="n">
        <v>160</v>
      </c>
      <c r="BB20" s="225" t="n">
        <v>14</v>
      </c>
      <c r="BC20" s="244" t="s">
        <v>223</v>
      </c>
      <c r="BD20" s="174"/>
    </row>
    <row r="21" customFormat="false" ht="12.75" hidden="false" customHeight="false" outlineLevel="0" collapsed="false">
      <c r="A21" s="225" t="n">
        <v>15</v>
      </c>
      <c r="B21" s="238" t="s">
        <v>224</v>
      </c>
      <c r="C21" s="78" t="s">
        <v>59</v>
      </c>
      <c r="D21" s="239"/>
      <c r="E21" s="240"/>
      <c r="F21" s="240" t="n">
        <v>7</v>
      </c>
      <c r="G21" s="240"/>
      <c r="H21" s="240"/>
      <c r="I21" s="17"/>
      <c r="J21" s="239"/>
      <c r="K21" s="240"/>
      <c r="L21" s="240"/>
      <c r="M21" s="240"/>
      <c r="N21" s="240" t="n">
        <v>10</v>
      </c>
      <c r="O21" s="240"/>
      <c r="P21" s="240"/>
      <c r="Q21" s="240"/>
      <c r="R21" s="240"/>
      <c r="S21" s="240" t="n">
        <v>3</v>
      </c>
      <c r="T21" s="240"/>
      <c r="U21" s="240"/>
      <c r="V21" s="240"/>
      <c r="W21" s="240"/>
      <c r="X21" s="240"/>
      <c r="Y21" s="240"/>
      <c r="Z21" s="240"/>
      <c r="AA21" s="240"/>
      <c r="AB21" s="240"/>
      <c r="AC21" s="240" t="n">
        <v>25</v>
      </c>
      <c r="AD21" s="240" t="n">
        <v>5</v>
      </c>
      <c r="AE21" s="240"/>
      <c r="AF21" s="240"/>
      <c r="AG21" s="240"/>
      <c r="AH21" s="240"/>
      <c r="AI21" s="240"/>
      <c r="AJ21" s="240"/>
      <c r="AK21" s="17"/>
      <c r="AL21" s="240"/>
      <c r="AM21" s="240"/>
      <c r="AN21" s="240"/>
      <c r="AO21" s="240"/>
      <c r="AP21" s="240"/>
      <c r="AQ21" s="240"/>
      <c r="AR21" s="240"/>
      <c r="AS21" s="240"/>
      <c r="AT21" s="240"/>
      <c r="AU21" s="241"/>
      <c r="AV21" s="231" t="n">
        <f aca="false">SUM(D21:AU21)</f>
        <v>50</v>
      </c>
      <c r="AW21" s="261"/>
      <c r="AX21" s="243"/>
      <c r="AY21" s="240"/>
      <c r="AZ21" s="235" t="n">
        <v>0</v>
      </c>
      <c r="BA21" s="236" t="n">
        <v>50</v>
      </c>
      <c r="BB21" s="225" t="n">
        <v>15</v>
      </c>
      <c r="BC21" s="244" t="s">
        <v>224</v>
      </c>
      <c r="BD21" s="174"/>
    </row>
    <row r="22" customFormat="false" ht="12.75" hidden="false" customHeight="false" outlineLevel="0" collapsed="false">
      <c r="A22" s="225" t="n">
        <v>16</v>
      </c>
      <c r="B22" s="238" t="s">
        <v>225</v>
      </c>
      <c r="C22" s="78"/>
      <c r="D22" s="239"/>
      <c r="E22" s="17"/>
      <c r="F22" s="17"/>
      <c r="G22" s="17"/>
      <c r="H22" s="17"/>
      <c r="I22" s="17"/>
      <c r="J22" s="239"/>
      <c r="K22" s="17"/>
      <c r="L22" s="17"/>
      <c r="M22" s="17"/>
      <c r="N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 t="n">
        <v>60</v>
      </c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267"/>
      <c r="AV22" s="231" t="n">
        <f aca="false">SUM(D22:AU22)</f>
        <v>60</v>
      </c>
      <c r="AW22" s="261"/>
      <c r="AX22" s="238"/>
      <c r="AY22" s="240"/>
      <c r="AZ22" s="235" t="n">
        <v>0</v>
      </c>
      <c r="BA22" s="236" t="n">
        <v>60</v>
      </c>
      <c r="BB22" s="225" t="n">
        <v>16</v>
      </c>
      <c r="BC22" s="244" t="s">
        <v>225</v>
      </c>
      <c r="BD22" s="174"/>
    </row>
    <row r="23" customFormat="false" ht="12.75" hidden="false" customHeight="false" outlineLevel="0" collapsed="false">
      <c r="A23" s="225" t="n">
        <v>17</v>
      </c>
      <c r="B23" s="238" t="s">
        <v>226</v>
      </c>
      <c r="C23" s="78" t="s">
        <v>227</v>
      </c>
      <c r="D23" s="239"/>
      <c r="E23" s="17"/>
      <c r="F23" s="17"/>
      <c r="G23" s="17"/>
      <c r="H23" s="17"/>
      <c r="I23" s="17"/>
      <c r="J23" s="239"/>
      <c r="K23" s="17"/>
      <c r="L23" s="17"/>
      <c r="M23" s="17"/>
      <c r="N23" s="17"/>
      <c r="O23" s="240"/>
      <c r="P23" s="17"/>
      <c r="Q23" s="17"/>
      <c r="R23" s="17"/>
      <c r="S23" s="17"/>
      <c r="T23" s="17"/>
      <c r="U23" s="17"/>
      <c r="V23" s="17"/>
      <c r="W23" s="240"/>
      <c r="X23" s="17"/>
      <c r="Y23" s="17"/>
      <c r="Z23" s="17"/>
      <c r="AA23" s="17"/>
      <c r="AB23" s="17"/>
      <c r="AC23" s="240" t="n">
        <v>25</v>
      </c>
      <c r="AD23" s="17"/>
      <c r="AE23" s="17"/>
      <c r="AF23" s="17"/>
      <c r="AG23" s="17"/>
      <c r="AH23" s="17"/>
      <c r="AI23" s="17"/>
      <c r="AJ23" s="17"/>
      <c r="AK23" s="17" t="n">
        <v>6</v>
      </c>
      <c r="AL23" s="17"/>
      <c r="AM23" s="17"/>
      <c r="AN23" s="17" t="n">
        <v>34</v>
      </c>
      <c r="AO23" s="17"/>
      <c r="AP23" s="17"/>
      <c r="AQ23" s="17"/>
      <c r="AR23" s="240" t="n">
        <v>10</v>
      </c>
      <c r="AS23" s="17"/>
      <c r="AT23" s="17"/>
      <c r="AU23" s="267"/>
      <c r="AV23" s="231" t="n">
        <f aca="false">SUM(D23:AU23)</f>
        <v>75</v>
      </c>
      <c r="AW23" s="261" t="n">
        <v>100</v>
      </c>
      <c r="AX23" s="243"/>
      <c r="AY23" s="240" t="n">
        <v>400</v>
      </c>
      <c r="AZ23" s="235" t="n">
        <v>500</v>
      </c>
      <c r="BA23" s="236" t="n">
        <v>575</v>
      </c>
      <c r="BB23" s="225" t="n">
        <v>17</v>
      </c>
      <c r="BC23" s="244" t="s">
        <v>226</v>
      </c>
      <c r="BD23" s="268"/>
    </row>
    <row r="24" customFormat="false" ht="12.75" hidden="false" customHeight="false" outlineLevel="0" collapsed="false">
      <c r="A24" s="225" t="n">
        <v>18</v>
      </c>
      <c r="B24" s="269" t="s">
        <v>228</v>
      </c>
      <c r="C24" s="78"/>
      <c r="D24" s="239"/>
      <c r="E24" s="240"/>
      <c r="F24" s="240"/>
      <c r="G24" s="240"/>
      <c r="H24" s="240"/>
      <c r="I24" s="17"/>
      <c r="J24" s="239"/>
      <c r="K24" s="240"/>
      <c r="L24" s="240"/>
      <c r="M24" s="240"/>
      <c r="N24" s="240"/>
      <c r="O24" s="240"/>
      <c r="P24" s="240"/>
      <c r="Q24" s="240"/>
      <c r="R24" s="240"/>
      <c r="S24" s="240"/>
      <c r="T24" s="240"/>
      <c r="U24" s="240"/>
      <c r="V24" s="240"/>
      <c r="W24" s="240"/>
      <c r="X24" s="240"/>
      <c r="Y24" s="240"/>
      <c r="Z24" s="240"/>
      <c r="AA24" s="240"/>
      <c r="AB24" s="240"/>
      <c r="AC24" s="240" t="n">
        <v>20</v>
      </c>
      <c r="AD24" s="240"/>
      <c r="AE24" s="240"/>
      <c r="AF24" s="240"/>
      <c r="AG24" s="240"/>
      <c r="AH24" s="240"/>
      <c r="AI24" s="240"/>
      <c r="AJ24" s="240"/>
      <c r="AK24" s="17"/>
      <c r="AL24" s="240"/>
      <c r="AM24" s="240"/>
      <c r="AN24" s="240"/>
      <c r="AO24" s="240"/>
      <c r="AP24" s="240"/>
      <c r="AQ24" s="240"/>
      <c r="AR24" s="240"/>
      <c r="AS24" s="240"/>
      <c r="AT24" s="240"/>
      <c r="AU24" s="241"/>
      <c r="AV24" s="231" t="n">
        <v>20</v>
      </c>
      <c r="AW24" s="261"/>
      <c r="AX24" s="243"/>
      <c r="AY24" s="240"/>
      <c r="AZ24" s="235" t="n">
        <v>0</v>
      </c>
      <c r="BA24" s="236" t="n">
        <v>20</v>
      </c>
      <c r="BB24" s="225" t="n">
        <v>18</v>
      </c>
      <c r="BC24" s="270" t="s">
        <v>228</v>
      </c>
      <c r="BD24" s="174"/>
    </row>
    <row r="25" customFormat="false" ht="12.75" hidden="false" customHeight="false" outlineLevel="0" collapsed="false">
      <c r="A25" s="225" t="n">
        <v>19</v>
      </c>
      <c r="B25" s="238" t="s">
        <v>229</v>
      </c>
      <c r="C25" s="78" t="s">
        <v>230</v>
      </c>
      <c r="D25" s="239"/>
      <c r="E25" s="66"/>
      <c r="F25" s="66"/>
      <c r="G25" s="66"/>
      <c r="H25" s="66"/>
      <c r="I25" s="66"/>
      <c r="J25" s="239"/>
      <c r="K25" s="66"/>
      <c r="L25" s="66"/>
      <c r="M25" s="240" t="n">
        <v>5</v>
      </c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240" t="n">
        <v>300</v>
      </c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240" t="n">
        <v>40</v>
      </c>
      <c r="AO25" s="66"/>
      <c r="AP25" s="66"/>
      <c r="AQ25" s="66"/>
      <c r="AR25" s="66"/>
      <c r="AS25" s="66"/>
      <c r="AT25" s="66"/>
      <c r="AU25" s="271"/>
      <c r="AV25" s="231" t="n">
        <f aca="false">SUM(D25:AU25)</f>
        <v>345</v>
      </c>
      <c r="AW25" s="261"/>
      <c r="AX25" s="269"/>
      <c r="AY25" s="66"/>
      <c r="AZ25" s="235" t="n">
        <v>0</v>
      </c>
      <c r="BA25" s="236" t="n">
        <v>345</v>
      </c>
      <c r="BB25" s="225" t="n">
        <v>19</v>
      </c>
      <c r="BC25" s="244" t="s">
        <v>229</v>
      </c>
      <c r="BD25" s="272"/>
    </row>
    <row r="26" customFormat="false" ht="12.75" hidden="false" customHeight="false" outlineLevel="0" collapsed="false">
      <c r="A26" s="225" t="n">
        <v>20</v>
      </c>
      <c r="B26" s="238" t="s">
        <v>231</v>
      </c>
      <c r="C26" s="78"/>
      <c r="D26" s="239"/>
      <c r="E26" s="240"/>
      <c r="F26" s="240"/>
      <c r="G26" s="240"/>
      <c r="H26" s="240"/>
      <c r="I26" s="17"/>
      <c r="J26" s="239"/>
      <c r="K26" s="240"/>
      <c r="L26" s="240"/>
      <c r="M26" s="240"/>
      <c r="N26" s="240" t="n">
        <v>15</v>
      </c>
      <c r="O26" s="240"/>
      <c r="P26" s="240"/>
      <c r="Q26" s="240"/>
      <c r="R26" s="240"/>
      <c r="S26" s="240" t="n">
        <v>3</v>
      </c>
      <c r="T26" s="240"/>
      <c r="U26" s="240"/>
      <c r="V26" s="240"/>
      <c r="W26" s="240"/>
      <c r="X26" s="240"/>
      <c r="Y26" s="240"/>
      <c r="Z26" s="240"/>
      <c r="AA26" s="240"/>
      <c r="AB26" s="240"/>
      <c r="AC26" s="240" t="n">
        <v>50</v>
      </c>
      <c r="AD26" s="240" t="n">
        <v>10</v>
      </c>
      <c r="AE26" s="240"/>
      <c r="AF26" s="240"/>
      <c r="AG26" s="240"/>
      <c r="AH26" s="240"/>
      <c r="AI26" s="240"/>
      <c r="AJ26" s="240"/>
      <c r="AK26" s="17"/>
      <c r="AL26" s="240"/>
      <c r="AM26" s="240"/>
      <c r="AN26" s="240"/>
      <c r="AO26" s="240"/>
      <c r="AP26" s="240"/>
      <c r="AQ26" s="240"/>
      <c r="AR26" s="240"/>
      <c r="AS26" s="240"/>
      <c r="AT26" s="240"/>
      <c r="AU26" s="241"/>
      <c r="AV26" s="231" t="n">
        <v>78</v>
      </c>
      <c r="AW26" s="261"/>
      <c r="AX26" s="243"/>
      <c r="AY26" s="240"/>
      <c r="AZ26" s="235" t="n">
        <v>0</v>
      </c>
      <c r="BA26" s="236" t="n">
        <v>78</v>
      </c>
      <c r="BB26" s="225" t="n">
        <v>20</v>
      </c>
      <c r="BC26" s="244" t="s">
        <v>232</v>
      </c>
      <c r="BD26" s="174"/>
    </row>
    <row r="27" customFormat="false" ht="12.75" hidden="false" customHeight="false" outlineLevel="0" collapsed="false">
      <c r="A27" s="225" t="n">
        <v>21</v>
      </c>
      <c r="B27" s="238" t="s">
        <v>233</v>
      </c>
      <c r="C27" s="78"/>
      <c r="D27" s="239"/>
      <c r="E27" s="240"/>
      <c r="F27" s="240"/>
      <c r="G27" s="240"/>
      <c r="H27" s="240"/>
      <c r="I27" s="17"/>
      <c r="J27" s="239"/>
      <c r="K27" s="240"/>
      <c r="L27" s="240"/>
      <c r="M27" s="240"/>
      <c r="N27" s="240"/>
      <c r="O27" s="240"/>
      <c r="P27" s="240"/>
      <c r="Q27" s="240"/>
      <c r="R27" s="240"/>
      <c r="S27" s="240"/>
      <c r="T27" s="240"/>
      <c r="U27" s="240"/>
      <c r="V27" s="240"/>
      <c r="W27" s="240"/>
      <c r="X27" s="240"/>
      <c r="Y27" s="240"/>
      <c r="Z27" s="240"/>
      <c r="AA27" s="240"/>
      <c r="AB27" s="240"/>
      <c r="AC27" s="240"/>
      <c r="AD27" s="240"/>
      <c r="AE27" s="240"/>
      <c r="AF27" s="240"/>
      <c r="AG27" s="240"/>
      <c r="AH27" s="240"/>
      <c r="AI27" s="240"/>
      <c r="AJ27" s="240"/>
      <c r="AK27" s="17"/>
      <c r="AL27" s="240"/>
      <c r="AM27" s="240"/>
      <c r="AN27" s="240"/>
      <c r="AO27" s="240"/>
      <c r="AP27" s="240"/>
      <c r="AQ27" s="240"/>
      <c r="AR27" s="240"/>
      <c r="AS27" s="240"/>
      <c r="AT27" s="240" t="n">
        <v>5</v>
      </c>
      <c r="AU27" s="241"/>
      <c r="AV27" s="231" t="n">
        <v>5</v>
      </c>
      <c r="AW27" s="261"/>
      <c r="AX27" s="243"/>
      <c r="AY27" s="240"/>
      <c r="AZ27" s="235" t="n">
        <v>0</v>
      </c>
      <c r="BA27" s="236" t="n">
        <v>5</v>
      </c>
      <c r="BB27" s="225" t="n">
        <v>21</v>
      </c>
      <c r="BC27" s="244" t="s">
        <v>234</v>
      </c>
      <c r="BD27" s="174"/>
    </row>
    <row r="28" customFormat="false" ht="12.75" hidden="false" customHeight="false" outlineLevel="0" collapsed="false">
      <c r="A28" s="225" t="n">
        <v>22</v>
      </c>
      <c r="B28" s="238" t="s">
        <v>235</v>
      </c>
      <c r="C28" s="78"/>
      <c r="D28" s="239"/>
      <c r="E28" s="240"/>
      <c r="F28" s="240"/>
      <c r="G28" s="240"/>
      <c r="H28" s="240"/>
      <c r="I28" s="17"/>
      <c r="J28" s="239"/>
      <c r="K28" s="240"/>
      <c r="L28" s="240"/>
      <c r="M28" s="240"/>
      <c r="N28" s="240"/>
      <c r="O28" s="240"/>
      <c r="P28" s="240"/>
      <c r="Q28" s="240"/>
      <c r="R28" s="240"/>
      <c r="S28" s="240"/>
      <c r="T28" s="240"/>
      <c r="U28" s="240"/>
      <c r="V28" s="240"/>
      <c r="W28" s="240"/>
      <c r="X28" s="240"/>
      <c r="Y28" s="240"/>
      <c r="Z28" s="240"/>
      <c r="AA28" s="240"/>
      <c r="AB28" s="240"/>
      <c r="AC28" s="240"/>
      <c r="AD28" s="240"/>
      <c r="AE28" s="240"/>
      <c r="AF28" s="240"/>
      <c r="AG28" s="240"/>
      <c r="AH28" s="240"/>
      <c r="AI28" s="240"/>
      <c r="AJ28" s="240"/>
      <c r="AK28" s="17"/>
      <c r="AL28" s="240"/>
      <c r="AM28" s="240"/>
      <c r="AN28" s="240"/>
      <c r="AO28" s="240"/>
      <c r="AP28" s="240"/>
      <c r="AQ28" s="240"/>
      <c r="AR28" s="240"/>
      <c r="AS28" s="240"/>
      <c r="AT28" s="240"/>
      <c r="AU28" s="241" t="n">
        <v>5</v>
      </c>
      <c r="AV28" s="231" t="n">
        <v>5</v>
      </c>
      <c r="AW28" s="261"/>
      <c r="AX28" s="243"/>
      <c r="AY28" s="240"/>
      <c r="AZ28" s="235" t="n">
        <v>0</v>
      </c>
      <c r="BA28" s="236" t="n">
        <v>5</v>
      </c>
      <c r="BB28" s="225" t="n">
        <v>22</v>
      </c>
      <c r="BC28" s="244" t="s">
        <v>236</v>
      </c>
      <c r="BD28" s="174"/>
    </row>
    <row r="29" customFormat="false" ht="12.75" hidden="false" customHeight="false" outlineLevel="0" collapsed="false">
      <c r="A29" s="225" t="n">
        <v>23</v>
      </c>
      <c r="B29" s="238" t="s">
        <v>237</v>
      </c>
      <c r="C29" s="78"/>
      <c r="D29" s="239"/>
      <c r="E29" s="240"/>
      <c r="F29" s="240"/>
      <c r="G29" s="240"/>
      <c r="H29" s="240"/>
      <c r="I29" s="17"/>
      <c r="J29" s="239"/>
      <c r="K29" s="240"/>
      <c r="L29" s="240" t="n">
        <v>36</v>
      </c>
      <c r="M29" s="240"/>
      <c r="N29" s="240" t="n">
        <v>24.5</v>
      </c>
      <c r="O29" s="240"/>
      <c r="P29" s="240"/>
      <c r="Q29" s="240"/>
      <c r="R29" s="240" t="n">
        <v>6</v>
      </c>
      <c r="S29" s="240" t="n">
        <v>14</v>
      </c>
      <c r="T29" s="240"/>
      <c r="U29" s="240"/>
      <c r="V29" s="240"/>
      <c r="W29" s="240"/>
      <c r="X29" s="240" t="n">
        <v>0.5</v>
      </c>
      <c r="Y29" s="240"/>
      <c r="Z29" s="240"/>
      <c r="AA29" s="240" t="n">
        <v>1</v>
      </c>
      <c r="AB29" s="240"/>
      <c r="AC29" s="240" t="n">
        <v>3</v>
      </c>
      <c r="AD29" s="240"/>
      <c r="AE29" s="240"/>
      <c r="AF29" s="240"/>
      <c r="AG29" s="240"/>
      <c r="AH29" s="240"/>
      <c r="AI29" s="240"/>
      <c r="AJ29" s="240" t="n">
        <v>10</v>
      </c>
      <c r="AK29" s="240" t="n">
        <v>1</v>
      </c>
      <c r="AL29" s="240"/>
      <c r="AM29" s="240"/>
      <c r="AN29" s="240"/>
      <c r="AO29" s="240"/>
      <c r="AP29" s="240"/>
      <c r="AQ29" s="240"/>
      <c r="AR29" s="240"/>
      <c r="AS29" s="240"/>
      <c r="AT29" s="240"/>
      <c r="AU29" s="241"/>
      <c r="AV29" s="231" t="n">
        <v>96</v>
      </c>
      <c r="AW29" s="261"/>
      <c r="AX29" s="243"/>
      <c r="AY29" s="240"/>
      <c r="AZ29" s="235" t="n">
        <v>0</v>
      </c>
      <c r="BA29" s="236" t="n">
        <v>96</v>
      </c>
      <c r="BB29" s="225" t="n">
        <v>23</v>
      </c>
      <c r="BC29" s="244" t="s">
        <v>237</v>
      </c>
      <c r="BD29" s="174"/>
    </row>
    <row r="30" customFormat="false" ht="12.75" hidden="false" customHeight="false" outlineLevel="0" collapsed="false">
      <c r="A30" s="225" t="n">
        <v>24</v>
      </c>
      <c r="B30" s="238" t="s">
        <v>238</v>
      </c>
      <c r="C30" s="78"/>
      <c r="D30" s="240" t="n">
        <v>611</v>
      </c>
      <c r="E30" s="240"/>
      <c r="F30" s="240"/>
      <c r="G30" s="240" t="n">
        <v>122</v>
      </c>
      <c r="H30" s="240" t="n">
        <v>55</v>
      </c>
      <c r="I30" s="17"/>
      <c r="J30" s="239"/>
      <c r="K30" s="240"/>
      <c r="L30" s="240"/>
      <c r="M30" s="240"/>
      <c r="N30" s="240"/>
      <c r="O30" s="240"/>
      <c r="P30" s="240"/>
      <c r="Q30" s="240"/>
      <c r="R30" s="240"/>
      <c r="S30" s="240"/>
      <c r="T30" s="240"/>
      <c r="U30" s="240"/>
      <c r="V30" s="240"/>
      <c r="W30" s="240"/>
      <c r="X30" s="240"/>
      <c r="Y30" s="240"/>
      <c r="Z30" s="240"/>
      <c r="AA30" s="240"/>
      <c r="AB30" s="240"/>
      <c r="AC30" s="240"/>
      <c r="AD30" s="240"/>
      <c r="AE30" s="240"/>
      <c r="AF30" s="240"/>
      <c r="AG30" s="240"/>
      <c r="AH30" s="240"/>
      <c r="AI30" s="240"/>
      <c r="AJ30" s="240"/>
      <c r="AK30" s="17"/>
      <c r="AL30" s="240"/>
      <c r="AM30" s="240"/>
      <c r="AN30" s="240"/>
      <c r="AO30" s="240"/>
      <c r="AP30" s="240"/>
      <c r="AQ30" s="240"/>
      <c r="AR30" s="240"/>
      <c r="AS30" s="240"/>
      <c r="AT30" s="240"/>
      <c r="AU30" s="241"/>
      <c r="AV30" s="231" t="n">
        <f aca="false">SUM(D30:AU30)</f>
        <v>788</v>
      </c>
      <c r="AW30" s="261"/>
      <c r="AX30" s="243"/>
      <c r="AY30" s="240"/>
      <c r="AZ30" s="235" t="n">
        <v>0</v>
      </c>
      <c r="BA30" s="236" t="n">
        <v>788</v>
      </c>
      <c r="BB30" s="225" t="n">
        <v>24</v>
      </c>
      <c r="BC30" s="244" t="s">
        <v>238</v>
      </c>
      <c r="BD30" s="174"/>
    </row>
    <row r="31" customFormat="false" ht="12.75" hidden="false" customHeight="false" outlineLevel="0" collapsed="false">
      <c r="A31" s="225" t="n">
        <v>25</v>
      </c>
      <c r="B31" s="238" t="s">
        <v>239</v>
      </c>
      <c r="C31" s="78" t="s">
        <v>240</v>
      </c>
      <c r="D31" s="239"/>
      <c r="E31" s="240" t="n">
        <v>300</v>
      </c>
      <c r="F31" s="240" t="n">
        <v>20</v>
      </c>
      <c r="G31" s="240" t="n">
        <v>75</v>
      </c>
      <c r="H31" s="240" t="n">
        <v>27</v>
      </c>
      <c r="I31" s="240" t="n">
        <v>2</v>
      </c>
      <c r="J31" s="240" t="n">
        <v>2</v>
      </c>
      <c r="K31" s="240" t="n">
        <v>5</v>
      </c>
      <c r="L31" s="240" t="n">
        <v>30</v>
      </c>
      <c r="M31" s="240"/>
      <c r="N31" s="240" t="n">
        <v>20</v>
      </c>
      <c r="O31" s="240"/>
      <c r="P31" s="240" t="n">
        <v>1</v>
      </c>
      <c r="Q31" s="240"/>
      <c r="R31" s="240" t="n">
        <v>13</v>
      </c>
      <c r="S31" s="240"/>
      <c r="T31" s="240" t="n">
        <v>40</v>
      </c>
      <c r="U31" s="240" t="n">
        <v>4</v>
      </c>
      <c r="V31" s="240" t="n">
        <v>11</v>
      </c>
      <c r="W31" s="240" t="n">
        <v>22</v>
      </c>
      <c r="X31" s="240" t="n">
        <v>0.5</v>
      </c>
      <c r="Y31" s="240"/>
      <c r="Z31" s="239" t="n">
        <v>20</v>
      </c>
      <c r="AA31" s="240" t="n">
        <v>10</v>
      </c>
      <c r="AB31" s="240" t="n">
        <v>57</v>
      </c>
      <c r="AC31" s="240" t="n">
        <v>50</v>
      </c>
      <c r="AD31" s="240" t="n">
        <v>10</v>
      </c>
      <c r="AE31" s="240" t="n">
        <v>30</v>
      </c>
      <c r="AF31" s="240" t="n">
        <v>25</v>
      </c>
      <c r="AG31" s="240" t="n">
        <v>5</v>
      </c>
      <c r="AH31" s="240"/>
      <c r="AI31" s="240"/>
      <c r="AJ31" s="240"/>
      <c r="AK31" s="240" t="n">
        <v>3</v>
      </c>
      <c r="AL31" s="240" t="n">
        <v>6</v>
      </c>
      <c r="AM31" s="240"/>
      <c r="AN31" s="240"/>
      <c r="AO31" s="240"/>
      <c r="AP31" s="240"/>
      <c r="AQ31" s="240"/>
      <c r="AR31" s="240"/>
      <c r="AS31" s="240"/>
      <c r="AT31" s="240"/>
      <c r="AU31" s="241"/>
      <c r="AV31" s="273" t="n">
        <v>788.5</v>
      </c>
      <c r="AW31" s="261"/>
      <c r="AX31" s="243"/>
      <c r="AY31" s="240"/>
      <c r="AZ31" s="235" t="n">
        <v>0</v>
      </c>
      <c r="BA31" s="236" t="n">
        <v>788.5</v>
      </c>
      <c r="BB31" s="225" t="n">
        <v>25</v>
      </c>
      <c r="BC31" s="244" t="s">
        <v>239</v>
      </c>
      <c r="BD31" s="174"/>
    </row>
    <row r="32" customFormat="false" ht="12.75" hidden="false" customHeight="false" outlineLevel="0" collapsed="false">
      <c r="A32" s="225" t="n">
        <v>26</v>
      </c>
      <c r="B32" s="238" t="s">
        <v>241</v>
      </c>
      <c r="C32" s="78"/>
      <c r="D32" s="239"/>
      <c r="E32" s="240"/>
      <c r="F32" s="240"/>
      <c r="G32" s="240"/>
      <c r="H32" s="240"/>
      <c r="I32" s="17"/>
      <c r="J32" s="239"/>
      <c r="K32" s="240"/>
      <c r="L32" s="240"/>
      <c r="M32" s="240"/>
      <c r="N32" s="240"/>
      <c r="O32" s="240"/>
      <c r="P32" s="240"/>
      <c r="Q32" s="240"/>
      <c r="R32" s="240"/>
      <c r="S32" s="240"/>
      <c r="T32" s="240"/>
      <c r="U32" s="240"/>
      <c r="V32" s="240"/>
      <c r="W32" s="240"/>
      <c r="X32" s="240"/>
      <c r="Y32" s="240"/>
      <c r="Z32" s="240"/>
      <c r="AA32" s="240"/>
      <c r="AB32" s="240"/>
      <c r="AC32" s="240"/>
      <c r="AD32" s="240"/>
      <c r="AE32" s="240"/>
      <c r="AF32" s="240"/>
      <c r="AG32" s="240"/>
      <c r="AH32" s="240" t="n">
        <v>2</v>
      </c>
      <c r="AI32" s="240"/>
      <c r="AJ32" s="240"/>
      <c r="AK32" s="240"/>
      <c r="AL32" s="240"/>
      <c r="AM32" s="240"/>
      <c r="AN32" s="240"/>
      <c r="AO32" s="240"/>
      <c r="AP32" s="240"/>
      <c r="AQ32" s="240"/>
      <c r="AR32" s="240"/>
      <c r="AS32" s="240"/>
      <c r="AT32" s="240"/>
      <c r="AU32" s="241"/>
      <c r="AV32" s="273" t="n">
        <v>2</v>
      </c>
      <c r="AW32" s="261"/>
      <c r="AX32" s="243"/>
      <c r="AY32" s="240"/>
      <c r="AZ32" s="235" t="n">
        <v>0</v>
      </c>
      <c r="BA32" s="236" t="n">
        <v>2</v>
      </c>
      <c r="BB32" s="225" t="n">
        <v>26</v>
      </c>
      <c r="BC32" s="244" t="s">
        <v>241</v>
      </c>
      <c r="BD32" s="174"/>
    </row>
    <row r="33" customFormat="false" ht="12.75" hidden="false" customHeight="false" outlineLevel="0" collapsed="false">
      <c r="A33" s="225" t="n">
        <v>27</v>
      </c>
      <c r="B33" s="238" t="s">
        <v>242</v>
      </c>
      <c r="C33" s="78"/>
      <c r="D33" s="239"/>
      <c r="E33" s="240"/>
      <c r="F33" s="240"/>
      <c r="G33" s="240"/>
      <c r="H33" s="240"/>
      <c r="I33" s="17"/>
      <c r="J33" s="239"/>
      <c r="K33" s="240"/>
      <c r="L33" s="240"/>
      <c r="M33" s="240"/>
      <c r="N33" s="240"/>
      <c r="O33" s="240"/>
      <c r="P33" s="240"/>
      <c r="Q33" s="240"/>
      <c r="R33" s="240"/>
      <c r="S33" s="240"/>
      <c r="T33" s="240"/>
      <c r="U33" s="240"/>
      <c r="V33" s="240"/>
      <c r="W33" s="240" t="n">
        <v>10</v>
      </c>
      <c r="X33" s="240"/>
      <c r="Y33" s="240"/>
      <c r="Z33" s="240"/>
      <c r="AA33" s="240"/>
      <c r="AB33" s="240"/>
      <c r="AC33" s="240"/>
      <c r="AD33" s="240"/>
      <c r="AE33" s="240"/>
      <c r="AF33" s="240"/>
      <c r="AG33" s="240"/>
      <c r="AH33" s="240"/>
      <c r="AI33" s="240"/>
      <c r="AJ33" s="240"/>
      <c r="AK33" s="17"/>
      <c r="AL33" s="240"/>
      <c r="AM33" s="240"/>
      <c r="AN33" s="240"/>
      <c r="AO33" s="240"/>
      <c r="AP33" s="240"/>
      <c r="AQ33" s="240"/>
      <c r="AR33" s="240"/>
      <c r="AS33" s="240"/>
      <c r="AT33" s="240"/>
      <c r="AU33" s="241"/>
      <c r="AV33" s="273" t="n">
        <v>10</v>
      </c>
      <c r="AW33" s="261"/>
      <c r="AX33" s="243"/>
      <c r="AY33" s="240"/>
      <c r="AZ33" s="235" t="n">
        <v>0</v>
      </c>
      <c r="BA33" s="236" t="n">
        <v>10</v>
      </c>
      <c r="BB33" s="225" t="n">
        <v>27</v>
      </c>
      <c r="BC33" s="244" t="s">
        <v>242</v>
      </c>
      <c r="BD33" s="174"/>
    </row>
    <row r="34" customFormat="false" ht="12.75" hidden="false" customHeight="false" outlineLevel="0" collapsed="false">
      <c r="A34" s="225" t="n">
        <v>28</v>
      </c>
      <c r="B34" s="274" t="s">
        <v>243</v>
      </c>
      <c r="C34" s="78"/>
      <c r="D34" s="239"/>
      <c r="E34" s="240"/>
      <c r="F34" s="240"/>
      <c r="G34" s="240"/>
      <c r="H34" s="240"/>
      <c r="I34" s="17"/>
      <c r="J34" s="239"/>
      <c r="K34" s="240"/>
      <c r="L34" s="240"/>
      <c r="M34" s="240"/>
      <c r="N34" s="240"/>
      <c r="O34" s="240"/>
      <c r="P34" s="240"/>
      <c r="Q34" s="240"/>
      <c r="R34" s="240"/>
      <c r="S34" s="240"/>
      <c r="T34" s="240"/>
      <c r="U34" s="240"/>
      <c r="V34" s="240"/>
      <c r="W34" s="240"/>
      <c r="X34" s="240"/>
      <c r="Y34" s="240"/>
      <c r="Z34" s="240"/>
      <c r="AA34" s="240"/>
      <c r="AB34" s="240"/>
      <c r="AC34" s="240"/>
      <c r="AD34" s="240"/>
      <c r="AE34" s="240"/>
      <c r="AF34" s="240"/>
      <c r="AG34" s="240"/>
      <c r="AH34" s="240"/>
      <c r="AI34" s="240"/>
      <c r="AJ34" s="240"/>
      <c r="AK34" s="17"/>
      <c r="AL34" s="240"/>
      <c r="AM34" s="240"/>
      <c r="AN34" s="240"/>
      <c r="AO34" s="240"/>
      <c r="AP34" s="240"/>
      <c r="AQ34" s="240" t="n">
        <v>100</v>
      </c>
      <c r="AR34" s="240"/>
      <c r="AS34" s="240"/>
      <c r="AT34" s="240"/>
      <c r="AU34" s="241"/>
      <c r="AV34" s="273" t="n">
        <v>100</v>
      </c>
      <c r="AW34" s="261"/>
      <c r="AX34" s="243"/>
      <c r="AY34" s="240"/>
      <c r="AZ34" s="235" t="n">
        <v>0</v>
      </c>
      <c r="BA34" s="236" t="n">
        <v>100</v>
      </c>
      <c r="BB34" s="225" t="n">
        <v>28</v>
      </c>
      <c r="BC34" s="244" t="s">
        <v>243</v>
      </c>
      <c r="BD34" s="174"/>
    </row>
    <row r="35" customFormat="false" ht="12.75" hidden="false" customHeight="false" outlineLevel="0" collapsed="false">
      <c r="A35" s="225" t="n">
        <v>29</v>
      </c>
      <c r="B35" s="274" t="s">
        <v>244</v>
      </c>
      <c r="C35" s="78"/>
      <c r="D35" s="239"/>
      <c r="E35" s="240"/>
      <c r="F35" s="240"/>
      <c r="G35" s="240"/>
      <c r="H35" s="240"/>
      <c r="I35" s="17"/>
      <c r="J35" s="239"/>
      <c r="K35" s="240"/>
      <c r="L35" s="240"/>
      <c r="M35" s="240"/>
      <c r="N35" s="240"/>
      <c r="O35" s="240"/>
      <c r="P35" s="240"/>
      <c r="Q35" s="240"/>
      <c r="R35" s="240"/>
      <c r="S35" s="240"/>
      <c r="T35" s="240"/>
      <c r="U35" s="240"/>
      <c r="V35" s="240"/>
      <c r="W35" s="240"/>
      <c r="X35" s="240"/>
      <c r="Y35" s="240"/>
      <c r="Z35" s="240"/>
      <c r="AA35" s="240"/>
      <c r="AB35" s="240"/>
      <c r="AC35" s="240"/>
      <c r="AD35" s="240"/>
      <c r="AE35" s="240"/>
      <c r="AF35" s="240"/>
      <c r="AG35" s="240"/>
      <c r="AH35" s="240"/>
      <c r="AI35" s="240"/>
      <c r="AJ35" s="240"/>
      <c r="AK35" s="17"/>
      <c r="AL35" s="240"/>
      <c r="AM35" s="240"/>
      <c r="AN35" s="240"/>
      <c r="AO35" s="240"/>
      <c r="AP35" s="240" t="n">
        <v>50</v>
      </c>
      <c r="AQ35" s="240"/>
      <c r="AR35" s="240" t="n">
        <v>10</v>
      </c>
      <c r="AS35" s="240"/>
      <c r="AT35" s="240"/>
      <c r="AU35" s="275"/>
      <c r="AV35" s="273" t="n">
        <v>60</v>
      </c>
      <c r="AW35" s="261"/>
      <c r="AX35" s="240"/>
      <c r="AY35" s="240"/>
      <c r="AZ35" s="235" t="n">
        <v>0</v>
      </c>
      <c r="BA35" s="276" t="n">
        <v>60</v>
      </c>
      <c r="BB35" s="225" t="n">
        <v>29</v>
      </c>
      <c r="BC35" s="277" t="s">
        <v>245</v>
      </c>
      <c r="BD35" s="174"/>
    </row>
    <row r="36" customFormat="false" ht="12.75" hidden="false" customHeight="false" outlineLevel="0" collapsed="false">
      <c r="A36" s="225" t="n">
        <v>30</v>
      </c>
      <c r="B36" s="274" t="s">
        <v>246</v>
      </c>
      <c r="C36" s="78"/>
      <c r="D36" s="239"/>
      <c r="E36" s="240"/>
      <c r="F36" s="240"/>
      <c r="G36" s="240"/>
      <c r="H36" s="240"/>
      <c r="I36" s="17"/>
      <c r="J36" s="239"/>
      <c r="K36" s="240"/>
      <c r="L36" s="240"/>
      <c r="M36" s="240"/>
      <c r="N36" s="240"/>
      <c r="O36" s="240"/>
      <c r="P36" s="240"/>
      <c r="Q36" s="240"/>
      <c r="R36" s="240"/>
      <c r="S36" s="240"/>
      <c r="T36" s="240"/>
      <c r="U36" s="240"/>
      <c r="V36" s="240"/>
      <c r="W36" s="240"/>
      <c r="X36" s="240"/>
      <c r="Y36" s="240"/>
      <c r="Z36" s="240"/>
      <c r="AA36" s="240"/>
      <c r="AB36" s="240"/>
      <c r="AC36" s="240"/>
      <c r="AD36" s="240"/>
      <c r="AE36" s="240"/>
      <c r="AF36" s="240"/>
      <c r="AG36" s="240"/>
      <c r="AH36" s="240"/>
      <c r="AI36" s="240"/>
      <c r="AJ36" s="240"/>
      <c r="AK36" s="17"/>
      <c r="AL36" s="240"/>
      <c r="AM36" s="240"/>
      <c r="AN36" s="240"/>
      <c r="AO36" s="240"/>
      <c r="AP36" s="240"/>
      <c r="AQ36" s="240"/>
      <c r="AR36" s="240"/>
      <c r="AS36" s="240"/>
      <c r="AT36" s="240"/>
      <c r="AU36" s="275"/>
      <c r="AV36" s="231" t="n">
        <v>0</v>
      </c>
      <c r="AW36" s="261"/>
      <c r="AX36" s="240"/>
      <c r="AY36" s="240"/>
      <c r="AZ36" s="278" t="n">
        <v>0</v>
      </c>
      <c r="BA36" s="276" t="n">
        <v>0</v>
      </c>
      <c r="BB36" s="225" t="n">
        <v>30</v>
      </c>
      <c r="BC36" s="225" t="s">
        <v>246</v>
      </c>
      <c r="BD36" s="174"/>
    </row>
    <row r="37" customFormat="false" ht="12.75" hidden="false" customHeight="false" outlineLevel="0" collapsed="false">
      <c r="A37" s="225" t="n">
        <v>31</v>
      </c>
      <c r="B37" s="279" t="s">
        <v>247</v>
      </c>
      <c r="C37" s="280"/>
      <c r="D37" s="281"/>
      <c r="E37" s="282"/>
      <c r="F37" s="282"/>
      <c r="G37" s="282"/>
      <c r="H37" s="282"/>
      <c r="I37" s="283"/>
      <c r="J37" s="281"/>
      <c r="K37" s="282"/>
      <c r="L37" s="282"/>
      <c r="M37" s="282"/>
      <c r="N37" s="282"/>
      <c r="O37" s="282"/>
      <c r="P37" s="282"/>
      <c r="Q37" s="282"/>
      <c r="R37" s="282"/>
      <c r="S37" s="282"/>
      <c r="T37" s="282"/>
      <c r="U37" s="282"/>
      <c r="V37" s="282"/>
      <c r="W37" s="282"/>
      <c r="X37" s="282"/>
      <c r="Y37" s="282"/>
      <c r="Z37" s="282"/>
      <c r="AA37" s="282"/>
      <c r="AB37" s="282"/>
      <c r="AC37" s="282"/>
      <c r="AD37" s="282"/>
      <c r="AE37" s="282"/>
      <c r="AF37" s="282"/>
      <c r="AG37" s="282"/>
      <c r="AH37" s="282"/>
      <c r="AI37" s="282"/>
      <c r="AJ37" s="282"/>
      <c r="AK37" s="283"/>
      <c r="AL37" s="282"/>
      <c r="AM37" s="282"/>
      <c r="AN37" s="282"/>
      <c r="AO37" s="282"/>
      <c r="AP37" s="282"/>
      <c r="AQ37" s="282"/>
      <c r="AR37" s="282"/>
      <c r="AS37" s="282"/>
      <c r="AT37" s="282"/>
      <c r="AU37" s="284"/>
      <c r="AV37" s="285" t="n">
        <v>0</v>
      </c>
      <c r="AW37" s="286"/>
      <c r="AX37" s="287"/>
      <c r="AY37" s="287"/>
      <c r="AZ37" s="288" t="n">
        <v>0</v>
      </c>
      <c r="BA37" s="289" t="n">
        <v>0</v>
      </c>
      <c r="BB37" s="225" t="n">
        <v>31</v>
      </c>
      <c r="BC37" s="290" t="s">
        <v>247</v>
      </c>
      <c r="BD37" s="174"/>
    </row>
    <row r="38" customFormat="false" ht="15.75" hidden="false" customHeight="false" outlineLevel="0" collapsed="false">
      <c r="A38" s="225" t="n">
        <v>32</v>
      </c>
      <c r="B38" s="291" t="s">
        <v>248</v>
      </c>
      <c r="C38" s="10"/>
      <c r="D38" s="292" t="n">
        <v>611</v>
      </c>
      <c r="E38" s="292" t="n">
        <v>300</v>
      </c>
      <c r="F38" s="292" t="n">
        <v>61.5</v>
      </c>
      <c r="G38" s="292" t="n">
        <v>197</v>
      </c>
      <c r="H38" s="292" t="n">
        <v>82</v>
      </c>
      <c r="I38" s="292" t="n">
        <v>2</v>
      </c>
      <c r="J38" s="292" t="n">
        <v>2</v>
      </c>
      <c r="K38" s="292" t="n">
        <f aca="false">SUM(K7:K37)</f>
        <v>19</v>
      </c>
      <c r="L38" s="292" t="n">
        <v>74</v>
      </c>
      <c r="M38" s="292" t="n">
        <v>8</v>
      </c>
      <c r="N38" s="292" t="n">
        <f aca="false">SUM(N7:N37)</f>
        <v>172</v>
      </c>
      <c r="O38" s="292" t="n">
        <v>0</v>
      </c>
      <c r="P38" s="292" t="n">
        <v>6</v>
      </c>
      <c r="Q38" s="292" t="n">
        <v>0</v>
      </c>
      <c r="R38" s="292" t="n">
        <v>93.5</v>
      </c>
      <c r="S38" s="292" t="n">
        <v>23</v>
      </c>
      <c r="T38" s="292" t="n">
        <v>40</v>
      </c>
      <c r="U38" s="292" t="n">
        <v>4</v>
      </c>
      <c r="V38" s="292" t="n">
        <v>11</v>
      </c>
      <c r="W38" s="292" t="n">
        <v>32</v>
      </c>
      <c r="X38" s="292" t="n">
        <v>1</v>
      </c>
      <c r="Y38" s="292" t="n">
        <v>0</v>
      </c>
      <c r="Z38" s="292" t="n">
        <v>20</v>
      </c>
      <c r="AA38" s="292" t="n">
        <v>11</v>
      </c>
      <c r="AB38" s="292" t="n">
        <v>57</v>
      </c>
      <c r="AC38" s="293" t="n">
        <v>1174</v>
      </c>
      <c r="AD38" s="293" t="n">
        <v>1225</v>
      </c>
      <c r="AE38" s="292" t="n">
        <v>30</v>
      </c>
      <c r="AF38" s="292" t="n">
        <v>25.5</v>
      </c>
      <c r="AG38" s="292" t="n">
        <v>9</v>
      </c>
      <c r="AH38" s="292" t="n">
        <v>2</v>
      </c>
      <c r="AI38" s="292" t="n">
        <v>17</v>
      </c>
      <c r="AJ38" s="292" t="n">
        <v>95</v>
      </c>
      <c r="AK38" s="292" t="n">
        <f aca="false">SUM(AK7:AK37)</f>
        <v>10</v>
      </c>
      <c r="AL38" s="292" t="n">
        <v>6</v>
      </c>
      <c r="AM38" s="292" t="n">
        <v>55</v>
      </c>
      <c r="AN38" s="292" t="n">
        <v>74</v>
      </c>
      <c r="AO38" s="292" t="n">
        <v>900</v>
      </c>
      <c r="AP38" s="292" t="n">
        <v>50</v>
      </c>
      <c r="AQ38" s="292" t="n">
        <v>100</v>
      </c>
      <c r="AR38" s="292" t="n">
        <v>20</v>
      </c>
      <c r="AS38" s="292" t="n">
        <v>10</v>
      </c>
      <c r="AT38" s="292" t="n">
        <v>5</v>
      </c>
      <c r="AU38" s="292" t="n">
        <v>5</v>
      </c>
      <c r="AV38" s="294" t="n">
        <f aca="false">SUM(AV7:AV37)</f>
        <v>5639.5</v>
      </c>
      <c r="AW38" s="295" t="n">
        <f aca="false">SUM(AW7:AW37)</f>
        <v>650</v>
      </c>
      <c r="AX38" s="295" t="n">
        <v>50</v>
      </c>
      <c r="AY38" s="295" t="n">
        <v>400</v>
      </c>
      <c r="AZ38" s="295" t="n">
        <v>1100</v>
      </c>
      <c r="BA38" s="296" t="n">
        <v>6739.5</v>
      </c>
      <c r="BB38" s="225" t="n">
        <v>32</v>
      </c>
      <c r="BC38" s="297" t="s">
        <v>248</v>
      </c>
      <c r="BD38" s="268"/>
    </row>
    <row r="39" customFormat="false" ht="12.75" hidden="false" customHeight="false" outlineLevel="0" collapsed="false">
      <c r="A39" s="225" t="n">
        <v>33</v>
      </c>
      <c r="B39" s="298"/>
      <c r="C39" s="298"/>
      <c r="D39" s="298"/>
      <c r="E39" s="298"/>
      <c r="F39" s="298"/>
      <c r="G39" s="298"/>
      <c r="H39" s="298"/>
      <c r="I39" s="298"/>
      <c r="J39" s="298"/>
      <c r="K39" s="298"/>
      <c r="L39" s="298"/>
      <c r="M39" s="298"/>
      <c r="N39" s="298"/>
      <c r="O39" s="298"/>
      <c r="P39" s="298"/>
      <c r="Q39" s="298"/>
      <c r="R39" s="298"/>
      <c r="S39" s="298"/>
      <c r="T39" s="298"/>
      <c r="U39" s="298"/>
      <c r="V39" s="298"/>
      <c r="W39" s="298"/>
      <c r="X39" s="298"/>
      <c r="Y39" s="298"/>
      <c r="Z39" s="298"/>
      <c r="AA39" s="298"/>
      <c r="AB39" s="298"/>
      <c r="AC39" s="298"/>
      <c r="AD39" s="298"/>
      <c r="AE39" s="298"/>
      <c r="AF39" s="298"/>
      <c r="AG39" s="298"/>
      <c r="AH39" s="298"/>
      <c r="AI39" s="298"/>
      <c r="AJ39" s="298"/>
      <c r="AK39" s="298"/>
      <c r="AL39" s="298"/>
      <c r="AM39" s="298"/>
      <c r="AN39" s="298"/>
      <c r="AO39" s="298"/>
      <c r="AP39" s="298"/>
      <c r="AQ39" s="298"/>
      <c r="AR39" s="298"/>
      <c r="AS39" s="298"/>
      <c r="AT39" s="298"/>
      <c r="AU39" s="298"/>
      <c r="AV39" s="299"/>
      <c r="AW39" s="300"/>
      <c r="AX39" s="301"/>
      <c r="AY39" s="301"/>
      <c r="AZ39" s="299"/>
      <c r="BA39" s="174"/>
      <c r="BB39" s="225" t="n">
        <v>33</v>
      </c>
      <c r="BC39" s="302"/>
      <c r="BD39" s="174"/>
    </row>
    <row r="40" customFormat="false" ht="12.75" hidden="false" customHeight="false" outlineLevel="0" collapsed="false">
      <c r="A40" s="225" t="n">
        <v>34</v>
      </c>
      <c r="B40" s="174"/>
      <c r="C40" s="303" t="s">
        <v>128</v>
      </c>
      <c r="D40" s="304" t="n">
        <v>5023</v>
      </c>
      <c r="E40" s="196" t="n">
        <v>5011</v>
      </c>
      <c r="F40" s="196" t="n">
        <v>5021</v>
      </c>
      <c r="G40" s="196" t="n">
        <v>5031</v>
      </c>
      <c r="H40" s="196" t="n">
        <v>5032</v>
      </c>
      <c r="I40" s="196" t="n">
        <v>5038</v>
      </c>
      <c r="J40" s="196" t="n">
        <v>5134</v>
      </c>
      <c r="K40" s="197" t="s">
        <v>129</v>
      </c>
      <c r="L40" s="197" t="s">
        <v>130</v>
      </c>
      <c r="M40" s="197" t="s">
        <v>131</v>
      </c>
      <c r="N40" s="197" t="s">
        <v>132</v>
      </c>
      <c r="O40" s="197" t="s">
        <v>133</v>
      </c>
      <c r="P40" s="197" t="s">
        <v>134</v>
      </c>
      <c r="Q40" s="204" t="s">
        <v>135</v>
      </c>
      <c r="R40" s="197" t="s">
        <v>136</v>
      </c>
      <c r="S40" s="197" t="s">
        <v>137</v>
      </c>
      <c r="T40" s="196" t="n">
        <v>5159</v>
      </c>
      <c r="U40" s="197" t="s">
        <v>138</v>
      </c>
      <c r="V40" s="197" t="s">
        <v>139</v>
      </c>
      <c r="W40" s="197" t="s">
        <v>140</v>
      </c>
      <c r="X40" s="197" t="s">
        <v>141</v>
      </c>
      <c r="Y40" s="196" t="n">
        <v>5165</v>
      </c>
      <c r="Z40" s="197" t="s">
        <v>142</v>
      </c>
      <c r="AA40" s="197" t="s">
        <v>143</v>
      </c>
      <c r="AB40" s="197" t="s">
        <v>144</v>
      </c>
      <c r="AC40" s="197" t="s">
        <v>145</v>
      </c>
      <c r="AD40" s="197" t="s">
        <v>146</v>
      </c>
      <c r="AE40" s="196" t="n">
        <v>5172</v>
      </c>
      <c r="AF40" s="197" t="s">
        <v>147</v>
      </c>
      <c r="AG40" s="197" t="s">
        <v>148</v>
      </c>
      <c r="AH40" s="197" t="s">
        <v>149</v>
      </c>
      <c r="AI40" s="196" t="n">
        <v>5194</v>
      </c>
      <c r="AJ40" s="197" t="s">
        <v>249</v>
      </c>
      <c r="AK40" s="197" t="n">
        <v>5179</v>
      </c>
      <c r="AL40" s="197" t="s">
        <v>150</v>
      </c>
      <c r="AM40" s="196" t="n">
        <v>5323</v>
      </c>
      <c r="AN40" s="196" t="n">
        <v>5329</v>
      </c>
      <c r="AO40" s="196" t="n">
        <v>5331</v>
      </c>
      <c r="AP40" s="197" t="n">
        <v>5365</v>
      </c>
      <c r="AQ40" s="195" t="n">
        <v>5345</v>
      </c>
      <c r="AR40" s="197" t="s">
        <v>151</v>
      </c>
      <c r="AS40" s="196" t="n">
        <v>5366</v>
      </c>
      <c r="AT40" s="195" t="n">
        <v>5499</v>
      </c>
      <c r="AU40" s="305" t="n">
        <v>5909</v>
      </c>
      <c r="AV40" s="306"/>
      <c r="AW40" s="202" t="s">
        <v>153</v>
      </c>
      <c r="AX40" s="203" t="n">
        <v>6122</v>
      </c>
      <c r="AY40" s="204" t="n">
        <v>6130</v>
      </c>
      <c r="AZ40" s="307"/>
      <c r="BA40" s="120"/>
      <c r="BB40" s="225" t="n">
        <v>34</v>
      </c>
      <c r="BC40" s="308"/>
      <c r="BD40" s="174"/>
    </row>
    <row r="41" customFormat="false" ht="12.75" hidden="false" customHeight="false" outlineLevel="0" collapsed="false">
      <c r="A41" s="225" t="n">
        <v>35</v>
      </c>
      <c r="B41" s="174"/>
      <c r="C41" s="309"/>
      <c r="D41" s="211" t="s">
        <v>158</v>
      </c>
      <c r="E41" s="212" t="s">
        <v>159</v>
      </c>
      <c r="F41" s="212" t="s">
        <v>160</v>
      </c>
      <c r="G41" s="212" t="s">
        <v>161</v>
      </c>
      <c r="H41" s="212" t="s">
        <v>162</v>
      </c>
      <c r="I41" s="213" t="s">
        <v>163</v>
      </c>
      <c r="J41" s="213" t="s">
        <v>164</v>
      </c>
      <c r="K41" s="212" t="s">
        <v>165</v>
      </c>
      <c r="L41" s="212" t="s">
        <v>166</v>
      </c>
      <c r="M41" s="212" t="s">
        <v>167</v>
      </c>
      <c r="N41" s="212" t="s">
        <v>168</v>
      </c>
      <c r="O41" s="212" t="s">
        <v>169</v>
      </c>
      <c r="P41" s="212" t="s">
        <v>170</v>
      </c>
      <c r="Q41" s="310" t="s">
        <v>171</v>
      </c>
      <c r="R41" s="212" t="s">
        <v>172</v>
      </c>
      <c r="S41" s="212" t="s">
        <v>173</v>
      </c>
      <c r="T41" s="212" t="s">
        <v>174</v>
      </c>
      <c r="U41" s="212" t="s">
        <v>175</v>
      </c>
      <c r="V41" s="212" t="s">
        <v>176</v>
      </c>
      <c r="W41" s="212" t="s">
        <v>177</v>
      </c>
      <c r="X41" s="212" t="s">
        <v>178</v>
      </c>
      <c r="Y41" s="212" t="s">
        <v>179</v>
      </c>
      <c r="Z41" s="212" t="s">
        <v>180</v>
      </c>
      <c r="AA41" s="212" t="s">
        <v>181</v>
      </c>
      <c r="AB41" s="212" t="s">
        <v>182</v>
      </c>
      <c r="AC41" s="212" t="s">
        <v>183</v>
      </c>
      <c r="AD41" s="212" t="s">
        <v>184</v>
      </c>
      <c r="AE41" s="212" t="s">
        <v>185</v>
      </c>
      <c r="AF41" s="212" t="s">
        <v>186</v>
      </c>
      <c r="AG41" s="212" t="s">
        <v>187</v>
      </c>
      <c r="AH41" s="212" t="s">
        <v>188</v>
      </c>
      <c r="AI41" s="212" t="s">
        <v>189</v>
      </c>
      <c r="AJ41" s="212" t="s">
        <v>250</v>
      </c>
      <c r="AK41" s="213" t="s">
        <v>191</v>
      </c>
      <c r="AL41" s="212" t="s">
        <v>192</v>
      </c>
      <c r="AM41" s="212" t="s">
        <v>193</v>
      </c>
      <c r="AN41" s="212" t="s">
        <v>194</v>
      </c>
      <c r="AO41" s="212" t="s">
        <v>188</v>
      </c>
      <c r="AP41" s="212" t="s">
        <v>251</v>
      </c>
      <c r="AQ41" s="212" t="s">
        <v>196</v>
      </c>
      <c r="AR41" s="212" t="s">
        <v>252</v>
      </c>
      <c r="AS41" s="212" t="s">
        <v>198</v>
      </c>
      <c r="AT41" s="212" t="s">
        <v>199</v>
      </c>
      <c r="AU41" s="216" t="s">
        <v>253</v>
      </c>
      <c r="AV41" s="311"/>
      <c r="AW41" s="218" t="s">
        <v>202</v>
      </c>
      <c r="AX41" s="312" t="s">
        <v>254</v>
      </c>
      <c r="AY41" s="212" t="s">
        <v>204</v>
      </c>
      <c r="AZ41" s="313"/>
      <c r="BA41" s="120"/>
      <c r="BB41" s="225" t="n">
        <v>35</v>
      </c>
      <c r="BC41" s="308"/>
      <c r="BD41" s="174"/>
    </row>
    <row r="42" customFormat="false" ht="12.75" hidden="false" customHeight="false" outlineLevel="0" collapsed="false">
      <c r="A42" s="225" t="n">
        <v>36</v>
      </c>
      <c r="B42" s="314"/>
      <c r="C42" s="314"/>
      <c r="D42" s="314"/>
      <c r="E42" s="314"/>
      <c r="F42" s="314"/>
      <c r="G42" s="314"/>
      <c r="H42" s="314"/>
      <c r="I42" s="314"/>
      <c r="J42" s="314"/>
      <c r="K42" s="314"/>
      <c r="L42" s="314"/>
      <c r="M42" s="314"/>
      <c r="N42" s="314"/>
      <c r="O42" s="314"/>
      <c r="P42" s="314"/>
      <c r="Q42" s="314"/>
      <c r="R42" s="314"/>
      <c r="S42" s="314"/>
      <c r="T42" s="314"/>
      <c r="U42" s="314"/>
      <c r="V42" s="314"/>
      <c r="W42" s="314"/>
      <c r="X42" s="314"/>
      <c r="Y42" s="314"/>
      <c r="Z42" s="314"/>
      <c r="AA42" s="314"/>
      <c r="AB42" s="314"/>
      <c r="AC42" s="314"/>
      <c r="AD42" s="314"/>
      <c r="AE42" s="314"/>
      <c r="AF42" s="314"/>
      <c r="AG42" s="314"/>
      <c r="AH42" s="314"/>
      <c r="AI42" s="314"/>
      <c r="AJ42" s="314"/>
      <c r="AK42" s="314"/>
      <c r="AL42" s="314"/>
      <c r="AM42" s="314"/>
      <c r="AN42" s="314"/>
      <c r="AO42" s="314"/>
      <c r="AP42" s="314"/>
      <c r="AQ42" s="314"/>
      <c r="AR42" s="314"/>
      <c r="AS42" s="314"/>
      <c r="AT42" s="314"/>
      <c r="AU42" s="314"/>
      <c r="AV42" s="315"/>
      <c r="AW42" s="314"/>
      <c r="AX42" s="314"/>
      <c r="AY42" s="314"/>
      <c r="AZ42" s="314"/>
      <c r="BA42" s="314"/>
      <c r="BB42" s="225" t="n">
        <v>36</v>
      </c>
      <c r="BC42" s="290"/>
      <c r="BD42" s="174"/>
    </row>
    <row r="43" customFormat="false" ht="12.75" hidden="false" customHeight="false" outlineLevel="0" collapsed="false">
      <c r="A43" s="120"/>
      <c r="B43" s="120"/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120"/>
      <c r="AW43" s="120"/>
      <c r="AX43" s="120"/>
      <c r="AY43" s="120"/>
      <c r="AZ43" s="120"/>
      <c r="BA43" s="120"/>
      <c r="BB43" s="120"/>
      <c r="BC43" s="120"/>
      <c r="BD43" s="120"/>
    </row>
    <row r="44" customFormat="false" ht="12.75" hidden="false" customHeight="false" outlineLevel="0" collapsed="false">
      <c r="A44" s="120"/>
      <c r="B44" s="316"/>
      <c r="C44" s="317"/>
      <c r="D44" s="317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191"/>
      <c r="AW44" s="120"/>
      <c r="AX44" s="120"/>
      <c r="AY44" s="120"/>
      <c r="AZ44" s="120"/>
      <c r="BA44" s="120"/>
      <c r="BB44" s="120"/>
      <c r="BC44" s="120"/>
      <c r="BD44" s="174"/>
    </row>
    <row r="45" customFormat="false" ht="12.75" hidden="false" customHeight="false" outlineLevel="0" collapsed="false">
      <c r="A45" s="120"/>
      <c r="B45" s="316"/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20"/>
      <c r="AV45" s="191"/>
      <c r="AW45" s="120"/>
      <c r="AX45" s="120"/>
      <c r="AY45" s="120"/>
      <c r="AZ45" s="120"/>
      <c r="BA45" s="120"/>
      <c r="BB45" s="120"/>
      <c r="BC45" s="120"/>
      <c r="BD45" s="174"/>
    </row>
    <row r="48" customFormat="false" ht="12.75" hidden="false" customHeight="false" outlineLevel="0" collapsed="false">
      <c r="B48" s="318"/>
    </row>
    <row r="50" customFormat="false" ht="12.75" hidden="false" customHeight="false" outlineLevel="0" collapsed="false">
      <c r="B50" s="319" t="s">
        <v>255</v>
      </c>
      <c r="C50" s="320" t="s">
        <v>256</v>
      </c>
      <c r="D50" s="320"/>
      <c r="E50" s="321" t="s">
        <v>172</v>
      </c>
      <c r="F50" s="321"/>
      <c r="G50" s="321" t="s">
        <v>184</v>
      </c>
      <c r="H50" s="321"/>
      <c r="I50" s="321" t="s">
        <v>183</v>
      </c>
      <c r="J50" s="321"/>
      <c r="K50" s="321"/>
      <c r="L50" s="321" t="s">
        <v>257</v>
      </c>
      <c r="M50" s="321"/>
      <c r="N50" s="321" t="s">
        <v>258</v>
      </c>
      <c r="O50" s="321"/>
    </row>
    <row r="51" customFormat="false" ht="12.75" hidden="false" customHeight="false" outlineLevel="0" collapsed="false">
      <c r="B51" s="322" t="s">
        <v>259</v>
      </c>
      <c r="C51" s="323" t="n">
        <v>501</v>
      </c>
      <c r="D51" s="323"/>
      <c r="E51" s="324" t="n">
        <v>502</v>
      </c>
      <c r="F51" s="324"/>
      <c r="G51" s="324" t="n">
        <v>511</v>
      </c>
      <c r="H51" s="324"/>
      <c r="I51" s="324" t="n">
        <v>518</v>
      </c>
      <c r="J51" s="324"/>
      <c r="K51" s="324"/>
      <c r="L51" s="324" t="n">
        <v>538</v>
      </c>
      <c r="M51" s="324"/>
      <c r="N51" s="324"/>
      <c r="O51" s="324"/>
    </row>
    <row r="52" customFormat="false" ht="12.75" hidden="false" customHeight="false" outlineLevel="0" collapsed="false">
      <c r="B52" s="307"/>
      <c r="C52" s="325"/>
      <c r="D52" s="325"/>
      <c r="E52" s="326"/>
      <c r="F52" s="326"/>
      <c r="G52" s="326"/>
      <c r="H52" s="326"/>
      <c r="I52" s="326"/>
      <c r="J52" s="326"/>
      <c r="K52" s="326"/>
      <c r="L52" s="326"/>
      <c r="M52" s="326"/>
      <c r="N52" s="327"/>
      <c r="O52" s="327"/>
      <c r="AM52" s="181"/>
      <c r="AV52" s="0"/>
      <c r="AW52" s="0"/>
      <c r="AX52" s="0"/>
      <c r="AY52" s="0"/>
      <c r="AZ52" s="0"/>
      <c r="BA52" s="0"/>
      <c r="BB52" s="0"/>
      <c r="BC52" s="0"/>
      <c r="BD52" s="0"/>
    </row>
  </sheetData>
  <printOptions headings="false" gridLines="false" gridLinesSet="true" horizontalCentered="false" verticalCentered="false"/>
  <pageMargins left="0.472222222222222" right="0.2597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5" activeCellId="0" sqref="B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4.99"/>
    <col collapsed="false" customWidth="true" hidden="false" outlineLevel="0" max="3" min="3" style="1" width="9.99"/>
    <col collapsed="false" customWidth="true" hidden="false" outlineLevel="0" max="4" min="4" style="27" width="14.99"/>
    <col collapsed="false" customWidth="true" hidden="false" outlineLevel="0" max="5" min="5" style="1" width="9.99"/>
  </cols>
  <sheetData>
    <row r="1" customFormat="false" ht="20.25" hidden="false" customHeight="false" outlineLevel="0" collapsed="false">
      <c r="B1" s="4"/>
    </row>
    <row r="2" customFormat="false" ht="18" hidden="false" customHeight="false" outlineLevel="0" collapsed="false">
      <c r="B2" s="328" t="s">
        <v>0</v>
      </c>
      <c r="C2" s="329"/>
      <c r="D2" s="330"/>
      <c r="E2" s="329"/>
    </row>
    <row r="3" customFormat="false" ht="18" hidden="false" customHeight="false" outlineLevel="0" collapsed="false">
      <c r="A3" s="328"/>
      <c r="B3" s="190" t="n">
        <v>5</v>
      </c>
      <c r="C3" s="329"/>
      <c r="D3" s="330"/>
      <c r="E3" s="329"/>
    </row>
    <row r="4" customFormat="false" ht="14.25" hidden="false" customHeight="true" outlineLevel="0" collapsed="false">
      <c r="A4" s="120"/>
      <c r="C4" s="120"/>
      <c r="D4" s="265"/>
      <c r="E4" s="120"/>
    </row>
    <row r="5" customFormat="false" ht="12.75" hidden="false" customHeight="false" outlineLevel="0" collapsed="false">
      <c r="A5" s="8" t="s">
        <v>3</v>
      </c>
      <c r="B5" s="10" t="s">
        <v>37</v>
      </c>
      <c r="C5" s="10" t="s">
        <v>128</v>
      </c>
      <c r="D5" s="26" t="s">
        <v>260</v>
      </c>
      <c r="E5" s="120"/>
    </row>
    <row r="6" customFormat="false" ht="12.75" hidden="false" customHeight="false" outlineLevel="0" collapsed="false">
      <c r="A6" s="12" t="n">
        <v>1</v>
      </c>
      <c r="B6" s="14" t="s">
        <v>261</v>
      </c>
      <c r="C6" s="14" t="n">
        <v>8113</v>
      </c>
      <c r="D6" s="15"/>
      <c r="E6" s="120"/>
    </row>
    <row r="7" customFormat="false" ht="12.75" hidden="false" customHeight="false" outlineLevel="0" collapsed="false">
      <c r="A7" s="12" t="n">
        <v>2</v>
      </c>
      <c r="B7" s="17" t="s">
        <v>262</v>
      </c>
      <c r="C7" s="17" t="n">
        <v>8114</v>
      </c>
      <c r="D7" s="18"/>
      <c r="E7" s="120"/>
    </row>
    <row r="8" customFormat="false" ht="12.75" hidden="false" customHeight="false" outlineLevel="0" collapsed="false">
      <c r="A8" s="12" t="n">
        <v>3</v>
      </c>
      <c r="B8" s="17" t="s">
        <v>263</v>
      </c>
      <c r="C8" s="17" t="n">
        <v>8123</v>
      </c>
      <c r="D8" s="18"/>
      <c r="E8" s="120"/>
    </row>
    <row r="9" customFormat="false" ht="12.75" hidden="false" customHeight="false" outlineLevel="0" collapsed="false">
      <c r="A9" s="12" t="n">
        <v>4</v>
      </c>
      <c r="B9" s="17" t="s">
        <v>264</v>
      </c>
      <c r="C9" s="17" t="n">
        <v>8124</v>
      </c>
      <c r="D9" s="18"/>
      <c r="E9" s="120"/>
    </row>
    <row r="10" customFormat="false" ht="12.75" hidden="false" customHeight="false" outlineLevel="0" collapsed="false">
      <c r="A10" s="12" t="n">
        <v>5</v>
      </c>
      <c r="B10" s="17" t="s">
        <v>265</v>
      </c>
      <c r="C10" s="17" t="n">
        <v>8127</v>
      </c>
      <c r="D10" s="18"/>
      <c r="E10" s="120"/>
    </row>
    <row r="11" customFormat="false" ht="12.75" hidden="false" customHeight="false" outlineLevel="0" collapsed="false">
      <c r="A11" s="12" t="n">
        <v>6</v>
      </c>
      <c r="B11" s="17" t="s">
        <v>266</v>
      </c>
      <c r="C11" s="17" t="n">
        <v>8115</v>
      </c>
      <c r="D11" s="18" t="n">
        <v>-1251</v>
      </c>
      <c r="E11" s="120"/>
    </row>
    <row r="12" customFormat="false" ht="12.75" hidden="false" customHeight="false" outlineLevel="0" collapsed="false">
      <c r="A12" s="12" t="n">
        <v>7</v>
      </c>
      <c r="B12" s="17" t="s">
        <v>267</v>
      </c>
      <c r="C12" s="17" t="n">
        <v>8901</v>
      </c>
      <c r="D12" s="18"/>
      <c r="E12" s="120"/>
    </row>
    <row r="13" customFormat="false" ht="12.75" hidden="false" customHeight="false" outlineLevel="0" collapsed="false">
      <c r="A13" s="12" t="n">
        <v>8</v>
      </c>
      <c r="B13" s="17" t="s">
        <v>268</v>
      </c>
      <c r="C13" s="17" t="n">
        <v>8901</v>
      </c>
      <c r="D13" s="18"/>
      <c r="E13" s="120"/>
    </row>
    <row r="14" customFormat="false" ht="12.75" hidden="false" customHeight="false" outlineLevel="0" collapsed="false">
      <c r="A14" s="12" t="n">
        <v>9</v>
      </c>
      <c r="B14" s="22" t="s">
        <v>269</v>
      </c>
      <c r="C14" s="22" t="n">
        <v>8116</v>
      </c>
      <c r="D14" s="23"/>
      <c r="E14" s="120"/>
    </row>
    <row r="15" customFormat="false" ht="12.75" hidden="false" customHeight="false" outlineLevel="0" collapsed="false">
      <c r="A15" s="331"/>
      <c r="B15" s="332" t="s">
        <v>52</v>
      </c>
      <c r="C15" s="332"/>
      <c r="D15" s="333" t="n">
        <v>-1251</v>
      </c>
      <c r="E15" s="224"/>
    </row>
  </sheetData>
  <printOptions headings="false" gridLines="false" gridLinesSet="true" horizontalCentered="false" verticalCentered="false"/>
  <pageMargins left="0.990277777777778" right="0.75" top="0.4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1" activeCellId="0" sqref="B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4.7"/>
    <col collapsed="false" customWidth="true" hidden="false" outlineLevel="0" max="3" min="3" style="1" width="9.14"/>
    <col collapsed="false" customWidth="true" hidden="false" outlineLevel="0" max="4" min="4" style="0" width="7.99"/>
    <col collapsed="false" customWidth="true" hidden="false" outlineLevel="0" max="5" min="5" style="1" width="6.85"/>
    <col collapsed="false" customWidth="true" hidden="false" outlineLevel="0" max="6" min="6" style="1" width="6.7"/>
    <col collapsed="false" customWidth="true" hidden="false" outlineLevel="0" max="7" min="7" style="1" width="7.14"/>
    <col collapsed="false" customWidth="true" hidden="false" outlineLevel="0" max="8" min="8" style="1" width="8.41"/>
    <col collapsed="false" customWidth="true" hidden="false" outlineLevel="0" max="9" min="9" style="1" width="9.85"/>
  </cols>
  <sheetData>
    <row r="1" customFormat="false" ht="20.25" hidden="false" customHeight="false" outlineLevel="0" collapsed="false">
      <c r="A1" s="182"/>
      <c r="B1" s="183"/>
      <c r="C1" s="188"/>
      <c r="D1" s="334"/>
      <c r="E1" s="188"/>
      <c r="F1" s="188"/>
      <c r="G1" s="188"/>
      <c r="H1" s="188"/>
      <c r="I1" s="120"/>
    </row>
    <row r="2" customFormat="false" ht="20.25" hidden="false" customHeight="false" outlineLevel="0" collapsed="false">
      <c r="A2" s="188"/>
      <c r="B2" s="189" t="s">
        <v>0</v>
      </c>
      <c r="C2" s="190"/>
      <c r="D2" s="190"/>
      <c r="E2" s="190"/>
      <c r="F2" s="190"/>
      <c r="G2" s="190"/>
      <c r="H2" s="190"/>
      <c r="I2" s="120"/>
    </row>
    <row r="3" customFormat="false" ht="15.75" hidden="false" customHeight="false" outlineLevel="0" collapsed="false">
      <c r="A3" s="120"/>
      <c r="B3" s="335" t="s">
        <v>270</v>
      </c>
      <c r="C3" s="190"/>
      <c r="D3" s="190"/>
      <c r="E3" s="190"/>
      <c r="F3" s="190"/>
      <c r="G3" s="190"/>
      <c r="H3" s="190"/>
      <c r="I3" s="120"/>
    </row>
    <row r="4" customFormat="false" ht="15.75" hidden="false" customHeight="false" outlineLevel="0" collapsed="false">
      <c r="A4" s="120"/>
      <c r="B4" s="190"/>
      <c r="C4" s="190"/>
      <c r="D4" s="190"/>
      <c r="E4" s="190"/>
      <c r="F4" s="190"/>
      <c r="G4" s="190"/>
      <c r="H4" s="190"/>
      <c r="I4" s="120"/>
    </row>
    <row r="5" customFormat="false" ht="12.75" hidden="false" customHeight="false" outlineLevel="0" collapsed="false">
      <c r="A5" s="120"/>
      <c r="B5" s="120"/>
      <c r="C5" s="120"/>
      <c r="D5" s="174"/>
      <c r="E5" s="120"/>
      <c r="F5" s="120"/>
      <c r="G5" s="120"/>
      <c r="H5" s="120"/>
      <c r="I5" s="120"/>
    </row>
    <row r="6" customFormat="false" ht="12.75" hidden="false" customHeight="false" outlineLevel="0" collapsed="false">
      <c r="A6" s="193"/>
      <c r="B6" s="194"/>
      <c r="C6" s="195" t="s">
        <v>128</v>
      </c>
      <c r="D6" s="201" t="s">
        <v>152</v>
      </c>
      <c r="E6" s="202" t="s">
        <v>153</v>
      </c>
      <c r="F6" s="336" t="s">
        <v>154</v>
      </c>
      <c r="G6" s="204" t="n">
        <v>6130</v>
      </c>
      <c r="H6" s="201" t="s">
        <v>152</v>
      </c>
      <c r="I6" s="206" t="s">
        <v>155</v>
      </c>
    </row>
    <row r="7" customFormat="false" ht="12.75" hidden="false" customHeight="false" outlineLevel="0" collapsed="false">
      <c r="A7" s="208"/>
      <c r="B7" s="209" t="s">
        <v>156</v>
      </c>
      <c r="C7" s="210" t="s">
        <v>157</v>
      </c>
      <c r="D7" s="217" t="s">
        <v>271</v>
      </c>
      <c r="E7" s="218" t="s">
        <v>202</v>
      </c>
      <c r="F7" s="219" t="s">
        <v>272</v>
      </c>
      <c r="G7" s="212" t="s">
        <v>204</v>
      </c>
      <c r="H7" s="217" t="s">
        <v>205</v>
      </c>
      <c r="I7" s="221" t="s">
        <v>206</v>
      </c>
    </row>
    <row r="8" customFormat="false" ht="12.75" hidden="false" customHeight="false" outlineLevel="0" collapsed="false">
      <c r="A8" s="225" t="n">
        <v>1</v>
      </c>
      <c r="B8" s="226" t="s">
        <v>207</v>
      </c>
      <c r="C8" s="227"/>
      <c r="D8" s="337" t="n">
        <v>1024.5</v>
      </c>
      <c r="E8" s="338" t="n">
        <v>400</v>
      </c>
      <c r="F8" s="339" t="n">
        <v>50</v>
      </c>
      <c r="G8" s="340"/>
      <c r="H8" s="341" t="n">
        <f aca="false">SUM(E8:G8)</f>
        <v>450</v>
      </c>
      <c r="I8" s="236" t="n">
        <f aca="false">SUM(D8:G8)</f>
        <v>1474.5</v>
      </c>
    </row>
    <row r="9" customFormat="false" ht="12.75" hidden="false" customHeight="false" outlineLevel="0" collapsed="false">
      <c r="A9" s="225" t="n">
        <v>2</v>
      </c>
      <c r="B9" s="238" t="s">
        <v>208</v>
      </c>
      <c r="C9" s="78"/>
      <c r="D9" s="337" t="n">
        <v>55</v>
      </c>
      <c r="E9" s="342"/>
      <c r="F9" s="343"/>
      <c r="G9" s="165"/>
      <c r="H9" s="341" t="n">
        <v>0</v>
      </c>
      <c r="I9" s="236" t="n">
        <f aca="false">SUM(D9:G9)</f>
        <v>55</v>
      </c>
    </row>
    <row r="10" customFormat="false" ht="12.75" hidden="false" customHeight="false" outlineLevel="0" collapsed="false">
      <c r="A10" s="225" t="n">
        <v>3</v>
      </c>
      <c r="B10" s="120" t="s">
        <v>209</v>
      </c>
      <c r="C10" s="78"/>
      <c r="D10" s="337" t="n">
        <v>80</v>
      </c>
      <c r="E10" s="240"/>
      <c r="F10" s="243"/>
      <c r="G10" s="240"/>
      <c r="H10" s="341" t="n">
        <v>0</v>
      </c>
      <c r="I10" s="236" t="n">
        <v>80</v>
      </c>
    </row>
    <row r="11" s="69" customFormat="true" ht="12.75" hidden="false" customHeight="false" outlineLevel="0" collapsed="false">
      <c r="A11" s="225" t="n">
        <v>4</v>
      </c>
      <c r="B11" s="245" t="s">
        <v>210</v>
      </c>
      <c r="C11" s="246" t="s">
        <v>59</v>
      </c>
      <c r="D11" s="337" t="n">
        <v>360</v>
      </c>
      <c r="E11" s="251" t="n">
        <v>100</v>
      </c>
      <c r="F11" s="252"/>
      <c r="G11" s="248"/>
      <c r="H11" s="344" t="n">
        <v>100</v>
      </c>
      <c r="I11" s="236" t="n">
        <f aca="false">SUM(D11:G11)</f>
        <v>460</v>
      </c>
    </row>
    <row r="12" customFormat="false" ht="12.75" hidden="false" customHeight="false" outlineLevel="0" collapsed="false">
      <c r="A12" s="225" t="n">
        <v>5</v>
      </c>
      <c r="B12" s="238" t="s">
        <v>211</v>
      </c>
      <c r="C12" s="78" t="s">
        <v>59</v>
      </c>
      <c r="D12" s="337" t="n">
        <v>180</v>
      </c>
      <c r="E12" s="243"/>
      <c r="F12" s="243"/>
      <c r="G12" s="240"/>
      <c r="H12" s="344"/>
      <c r="I12" s="236" t="n">
        <v>180</v>
      </c>
    </row>
    <row r="13" customFormat="false" ht="12.75" hidden="false" customHeight="false" outlineLevel="0" collapsed="false">
      <c r="A13" s="225" t="n">
        <v>6</v>
      </c>
      <c r="B13" s="245" t="s">
        <v>212</v>
      </c>
      <c r="C13" s="246"/>
      <c r="D13" s="337" t="n">
        <v>1032</v>
      </c>
      <c r="E13" s="345"/>
      <c r="F13" s="346"/>
      <c r="G13" s="347"/>
      <c r="H13" s="344" t="n">
        <v>0</v>
      </c>
      <c r="I13" s="259" t="n">
        <v>1032</v>
      </c>
    </row>
    <row r="14" s="69" customFormat="true" ht="12.75" hidden="false" customHeight="false" outlineLevel="0" collapsed="false">
      <c r="A14" s="225" t="n">
        <v>7</v>
      </c>
      <c r="B14" s="238" t="s">
        <v>213</v>
      </c>
      <c r="C14" s="78"/>
      <c r="D14" s="337" t="n">
        <v>19.5</v>
      </c>
      <c r="E14" s="348"/>
      <c r="F14" s="343"/>
      <c r="G14" s="165"/>
      <c r="H14" s="341" t="n">
        <v>0</v>
      </c>
      <c r="I14" s="236" t="n">
        <v>19.5</v>
      </c>
    </row>
    <row r="15" customFormat="false" ht="12.75" hidden="false" customHeight="false" outlineLevel="0" collapsed="false">
      <c r="A15" s="225" t="n">
        <v>8</v>
      </c>
      <c r="B15" s="238" t="s">
        <v>214</v>
      </c>
      <c r="C15" s="78" t="s">
        <v>215</v>
      </c>
      <c r="D15" s="337" t="n">
        <v>21.5</v>
      </c>
      <c r="E15" s="348"/>
      <c r="F15" s="343"/>
      <c r="G15" s="165"/>
      <c r="H15" s="341" t="n">
        <v>0</v>
      </c>
      <c r="I15" s="236" t="n">
        <v>21.5</v>
      </c>
    </row>
    <row r="16" customFormat="false" ht="12.75" hidden="false" customHeight="false" outlineLevel="0" collapsed="false">
      <c r="A16" s="225" t="n">
        <v>9</v>
      </c>
      <c r="B16" s="238" t="s">
        <v>216</v>
      </c>
      <c r="C16" s="78"/>
      <c r="D16" s="337" t="n">
        <v>17</v>
      </c>
      <c r="E16" s="348"/>
      <c r="F16" s="343"/>
      <c r="G16" s="165"/>
      <c r="H16" s="341" t="n">
        <v>0</v>
      </c>
      <c r="I16" s="236" t="n">
        <v>17</v>
      </c>
    </row>
    <row r="17" customFormat="false" ht="12.75" hidden="false" customHeight="false" outlineLevel="0" collapsed="false">
      <c r="A17" s="225" t="n">
        <v>10</v>
      </c>
      <c r="B17" s="262" t="s">
        <v>217</v>
      </c>
      <c r="C17" s="78" t="s">
        <v>59</v>
      </c>
      <c r="D17" s="337" t="n">
        <v>40</v>
      </c>
      <c r="E17" s="348"/>
      <c r="F17" s="343"/>
      <c r="G17" s="165"/>
      <c r="H17" s="341" t="n">
        <v>0</v>
      </c>
      <c r="I17" s="236" t="n">
        <v>40</v>
      </c>
    </row>
    <row r="18" customFormat="false" ht="12.75" hidden="false" customHeight="false" outlineLevel="0" collapsed="false">
      <c r="A18" s="225" t="n">
        <v>11</v>
      </c>
      <c r="B18" s="238" t="s">
        <v>218</v>
      </c>
      <c r="C18" s="78" t="s">
        <v>273</v>
      </c>
      <c r="D18" s="337" t="n">
        <v>57.5</v>
      </c>
      <c r="E18" s="348"/>
      <c r="F18" s="343"/>
      <c r="G18" s="165"/>
      <c r="H18" s="341" t="n">
        <v>0</v>
      </c>
      <c r="I18" s="236" t="n">
        <v>57.5</v>
      </c>
    </row>
    <row r="19" customFormat="false" ht="12.75" hidden="false" customHeight="false" outlineLevel="0" collapsed="false">
      <c r="A19" s="225" t="n">
        <v>12</v>
      </c>
      <c r="B19" s="238" t="s">
        <v>220</v>
      </c>
      <c r="C19" s="78"/>
      <c r="D19" s="337" t="n">
        <v>93</v>
      </c>
      <c r="E19" s="348"/>
      <c r="F19" s="343"/>
      <c r="G19" s="165"/>
      <c r="H19" s="341" t="n">
        <v>0</v>
      </c>
      <c r="I19" s="236" t="n">
        <v>93</v>
      </c>
    </row>
    <row r="20" customFormat="false" ht="12.75" hidden="false" customHeight="false" outlineLevel="0" collapsed="false">
      <c r="A20" s="225" t="n">
        <v>13</v>
      </c>
      <c r="B20" s="238" t="s">
        <v>222</v>
      </c>
      <c r="C20" s="78" t="s">
        <v>59</v>
      </c>
      <c r="D20" s="337" t="n">
        <v>67</v>
      </c>
      <c r="E20" s="348"/>
      <c r="F20" s="343"/>
      <c r="G20" s="165"/>
      <c r="H20" s="341" t="n">
        <v>0</v>
      </c>
      <c r="I20" s="236" t="n">
        <v>67</v>
      </c>
    </row>
    <row r="21" customFormat="false" ht="12.75" hidden="false" customHeight="false" outlineLevel="0" collapsed="false">
      <c r="A21" s="225" t="n">
        <v>14</v>
      </c>
      <c r="B21" s="238" t="s">
        <v>223</v>
      </c>
      <c r="C21" s="78"/>
      <c r="D21" s="337" t="n">
        <v>110</v>
      </c>
      <c r="E21" s="342" t="n">
        <v>50</v>
      </c>
      <c r="F21" s="343"/>
      <c r="G21" s="165"/>
      <c r="H21" s="341" t="n">
        <v>50</v>
      </c>
      <c r="I21" s="236" t="n">
        <v>160</v>
      </c>
    </row>
    <row r="22" customFormat="false" ht="12.75" hidden="false" customHeight="false" outlineLevel="0" collapsed="false">
      <c r="A22" s="225" t="n">
        <v>15</v>
      </c>
      <c r="B22" s="238" t="s">
        <v>224</v>
      </c>
      <c r="C22" s="78" t="s">
        <v>59</v>
      </c>
      <c r="D22" s="337" t="n">
        <v>50</v>
      </c>
      <c r="E22" s="348"/>
      <c r="F22" s="343"/>
      <c r="G22" s="165"/>
      <c r="H22" s="341" t="n">
        <v>0</v>
      </c>
      <c r="I22" s="236" t="n">
        <v>50</v>
      </c>
    </row>
    <row r="23" customFormat="false" ht="12.75" hidden="false" customHeight="false" outlineLevel="0" collapsed="false">
      <c r="A23" s="225" t="n">
        <v>16</v>
      </c>
      <c r="B23" s="238" t="s">
        <v>274</v>
      </c>
      <c r="C23" s="78"/>
      <c r="D23" s="337" t="n">
        <v>60</v>
      </c>
      <c r="E23" s="348"/>
      <c r="F23" s="349"/>
      <c r="G23" s="350"/>
      <c r="H23" s="341" t="n">
        <v>0</v>
      </c>
      <c r="I23" s="236" t="n">
        <v>60</v>
      </c>
    </row>
    <row r="24" customFormat="false" ht="12.75" hidden="false" customHeight="false" outlineLevel="0" collapsed="false">
      <c r="A24" s="225" t="n">
        <v>17</v>
      </c>
      <c r="B24" s="238" t="s">
        <v>226</v>
      </c>
      <c r="C24" s="78" t="s">
        <v>227</v>
      </c>
      <c r="D24" s="337" t="n">
        <v>75</v>
      </c>
      <c r="E24" s="342" t="n">
        <v>100</v>
      </c>
      <c r="F24" s="343"/>
      <c r="G24" s="165" t="n">
        <v>400</v>
      </c>
      <c r="H24" s="341" t="n">
        <v>500</v>
      </c>
      <c r="I24" s="236" t="n">
        <v>575</v>
      </c>
    </row>
    <row r="25" customFormat="false" ht="12.75" hidden="false" customHeight="false" outlineLevel="0" collapsed="false">
      <c r="A25" s="225" t="n">
        <v>18</v>
      </c>
      <c r="B25" s="269" t="s">
        <v>228</v>
      </c>
      <c r="C25" s="78"/>
      <c r="D25" s="337" t="n">
        <v>20</v>
      </c>
      <c r="E25" s="348"/>
      <c r="F25" s="343"/>
      <c r="G25" s="165"/>
      <c r="H25" s="341" t="n">
        <v>0</v>
      </c>
      <c r="I25" s="236" t="n">
        <v>20</v>
      </c>
    </row>
    <row r="26" customFormat="false" ht="12.75" hidden="false" customHeight="false" outlineLevel="0" collapsed="false">
      <c r="A26" s="225" t="n">
        <v>19</v>
      </c>
      <c r="B26" s="238" t="s">
        <v>229</v>
      </c>
      <c r="C26" s="78" t="s">
        <v>275</v>
      </c>
      <c r="D26" s="337" t="n">
        <v>345</v>
      </c>
      <c r="E26" s="348"/>
      <c r="F26" s="351"/>
      <c r="G26" s="352"/>
      <c r="H26" s="341" t="n">
        <v>0</v>
      </c>
      <c r="I26" s="236" t="n">
        <v>345</v>
      </c>
    </row>
    <row r="27" customFormat="false" ht="12.75" hidden="false" customHeight="false" outlineLevel="0" collapsed="false">
      <c r="A27" s="225" t="n">
        <v>20</v>
      </c>
      <c r="B27" s="238" t="s">
        <v>231</v>
      </c>
      <c r="C27" s="78"/>
      <c r="D27" s="337" t="n">
        <v>78</v>
      </c>
      <c r="E27" s="348"/>
      <c r="F27" s="343"/>
      <c r="G27" s="165"/>
      <c r="H27" s="341" t="n">
        <v>0</v>
      </c>
      <c r="I27" s="236" t="n">
        <v>78</v>
      </c>
    </row>
    <row r="28" customFormat="false" ht="12.75" hidden="false" customHeight="false" outlineLevel="0" collapsed="false">
      <c r="A28" s="225" t="n">
        <v>21</v>
      </c>
      <c r="B28" s="238" t="s">
        <v>276</v>
      </c>
      <c r="C28" s="78"/>
      <c r="D28" s="337" t="n">
        <v>5</v>
      </c>
      <c r="E28" s="348"/>
      <c r="F28" s="343"/>
      <c r="G28" s="165"/>
      <c r="H28" s="341" t="n">
        <v>0</v>
      </c>
      <c r="I28" s="236" t="n">
        <v>5</v>
      </c>
    </row>
    <row r="29" customFormat="false" ht="12.75" hidden="false" customHeight="false" outlineLevel="0" collapsed="false">
      <c r="A29" s="225" t="n">
        <v>22</v>
      </c>
      <c r="B29" s="238" t="s">
        <v>235</v>
      </c>
      <c r="C29" s="78"/>
      <c r="D29" s="337" t="n">
        <v>5</v>
      </c>
      <c r="E29" s="348"/>
      <c r="F29" s="343"/>
      <c r="G29" s="165"/>
      <c r="H29" s="341" t="n">
        <v>0</v>
      </c>
      <c r="I29" s="236" t="n">
        <v>5</v>
      </c>
    </row>
    <row r="30" customFormat="false" ht="12.75" hidden="false" customHeight="false" outlineLevel="0" collapsed="false">
      <c r="A30" s="225" t="n">
        <v>23</v>
      </c>
      <c r="B30" s="238" t="s">
        <v>237</v>
      </c>
      <c r="C30" s="78"/>
      <c r="D30" s="337" t="n">
        <v>96</v>
      </c>
      <c r="E30" s="348"/>
      <c r="F30" s="343"/>
      <c r="G30" s="165"/>
      <c r="H30" s="341" t="n">
        <v>0</v>
      </c>
      <c r="I30" s="236" t="n">
        <v>96</v>
      </c>
    </row>
    <row r="31" customFormat="false" ht="12.75" hidden="false" customHeight="false" outlineLevel="0" collapsed="false">
      <c r="A31" s="225" t="n">
        <v>24</v>
      </c>
      <c r="B31" s="238" t="s">
        <v>238</v>
      </c>
      <c r="C31" s="78"/>
      <c r="D31" s="337" t="n">
        <v>788</v>
      </c>
      <c r="E31" s="348"/>
      <c r="F31" s="343"/>
      <c r="G31" s="165"/>
      <c r="H31" s="341" t="n">
        <v>0</v>
      </c>
      <c r="I31" s="236" t="n">
        <v>788</v>
      </c>
    </row>
    <row r="32" customFormat="false" ht="12.75" hidden="false" customHeight="false" outlineLevel="0" collapsed="false">
      <c r="A32" s="225" t="n">
        <v>25</v>
      </c>
      <c r="B32" s="238" t="s">
        <v>239</v>
      </c>
      <c r="C32" s="78"/>
      <c r="D32" s="337" t="n">
        <v>788.5</v>
      </c>
      <c r="E32" s="348"/>
      <c r="F32" s="343"/>
      <c r="G32" s="165"/>
      <c r="H32" s="341" t="n">
        <v>0</v>
      </c>
      <c r="I32" s="236" t="n">
        <v>788.5</v>
      </c>
    </row>
    <row r="33" customFormat="false" ht="12.75" hidden="false" customHeight="false" outlineLevel="0" collapsed="false">
      <c r="A33" s="225" t="n">
        <v>26</v>
      </c>
      <c r="B33" s="238" t="s">
        <v>241</v>
      </c>
      <c r="C33" s="78"/>
      <c r="D33" s="337" t="n">
        <v>2</v>
      </c>
      <c r="E33" s="348"/>
      <c r="F33" s="343"/>
      <c r="G33" s="165"/>
      <c r="H33" s="341" t="n">
        <v>0</v>
      </c>
      <c r="I33" s="236" t="n">
        <v>2</v>
      </c>
    </row>
    <row r="34" customFormat="false" ht="12.75" hidden="false" customHeight="false" outlineLevel="0" collapsed="false">
      <c r="A34" s="225" t="n">
        <v>27</v>
      </c>
      <c r="B34" s="238" t="s">
        <v>242</v>
      </c>
      <c r="C34" s="78"/>
      <c r="D34" s="337" t="n">
        <v>10</v>
      </c>
      <c r="E34" s="348"/>
      <c r="F34" s="343"/>
      <c r="G34" s="165"/>
      <c r="H34" s="341" t="n">
        <v>0</v>
      </c>
      <c r="I34" s="236" t="n">
        <v>10</v>
      </c>
    </row>
    <row r="35" customFormat="false" ht="12.75" hidden="false" customHeight="false" outlineLevel="0" collapsed="false">
      <c r="A35" s="225" t="n">
        <v>28</v>
      </c>
      <c r="B35" s="274" t="s">
        <v>243</v>
      </c>
      <c r="C35" s="78"/>
      <c r="D35" s="337" t="n">
        <v>100</v>
      </c>
      <c r="E35" s="348"/>
      <c r="F35" s="343"/>
      <c r="G35" s="165"/>
      <c r="H35" s="341" t="n">
        <v>0</v>
      </c>
      <c r="I35" s="236" t="n">
        <v>100</v>
      </c>
    </row>
    <row r="36" customFormat="false" ht="12.75" hidden="false" customHeight="false" outlineLevel="0" collapsed="false">
      <c r="A36" s="225" t="n">
        <v>29</v>
      </c>
      <c r="B36" s="274" t="s">
        <v>277</v>
      </c>
      <c r="C36" s="78"/>
      <c r="D36" s="337" t="n">
        <v>60</v>
      </c>
      <c r="E36" s="348"/>
      <c r="F36" s="165"/>
      <c r="G36" s="165"/>
      <c r="H36" s="341" t="n">
        <v>0</v>
      </c>
      <c r="I36" s="276" t="n">
        <v>60</v>
      </c>
    </row>
    <row r="37" customFormat="false" ht="12.75" hidden="false" customHeight="false" outlineLevel="0" collapsed="false">
      <c r="A37" s="225" t="n">
        <v>30</v>
      </c>
      <c r="B37" s="274" t="s">
        <v>246</v>
      </c>
      <c r="C37" s="353"/>
      <c r="D37" s="337" t="n">
        <v>0</v>
      </c>
      <c r="E37" s="348"/>
      <c r="F37" s="165"/>
      <c r="G37" s="165"/>
      <c r="H37" s="354" t="n">
        <v>0</v>
      </c>
      <c r="I37" s="276" t="n">
        <v>0</v>
      </c>
    </row>
    <row r="38" customFormat="false" ht="12.75" hidden="false" customHeight="false" outlineLevel="0" collapsed="false">
      <c r="A38" s="225" t="n">
        <v>31</v>
      </c>
      <c r="B38" s="279" t="s">
        <v>278</v>
      </c>
      <c r="C38" s="280"/>
      <c r="D38" s="355" t="n">
        <v>0</v>
      </c>
      <c r="E38" s="356"/>
      <c r="F38" s="357"/>
      <c r="G38" s="357"/>
      <c r="H38" s="358" t="n">
        <v>0</v>
      </c>
      <c r="I38" s="289" t="n">
        <v>0</v>
      </c>
    </row>
    <row r="39" customFormat="false" ht="15.75" hidden="false" customHeight="false" outlineLevel="0" collapsed="false">
      <c r="A39" s="290" t="n">
        <v>32</v>
      </c>
      <c r="B39" s="291" t="s">
        <v>248</v>
      </c>
      <c r="C39" s="10"/>
      <c r="D39" s="359" t="n">
        <v>5639.5</v>
      </c>
      <c r="E39" s="295" t="n">
        <f aca="false">SUM(E8:E38)</f>
        <v>650</v>
      </c>
      <c r="F39" s="295" t="n">
        <v>50</v>
      </c>
      <c r="G39" s="295" t="n">
        <v>400</v>
      </c>
      <c r="H39" s="295" t="n">
        <f aca="false">SUM(H8:H38)</f>
        <v>1100</v>
      </c>
      <c r="I39" s="296" t="n">
        <f aca="false">SUM(I8:I38)</f>
        <v>6739.5</v>
      </c>
    </row>
  </sheetData>
  <printOptions headings="false" gridLines="false" gridLinesSet="true" horizontalCentered="false" verticalCentered="false"/>
  <pageMargins left="0.8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6" activeCellId="0" sqref="B16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8.28"/>
  </cols>
  <sheetData>
    <row r="1" customFormat="false" ht="20.25" hidden="false" customHeight="false" outlineLevel="0" collapsed="false">
      <c r="A1" s="4"/>
    </row>
    <row r="2" customFormat="false" ht="20.25" hidden="false" customHeight="false" outlineLevel="0" collapsed="false">
      <c r="A2" s="189" t="s">
        <v>0</v>
      </c>
      <c r="B2" s="1"/>
      <c r="C2" s="255"/>
    </row>
    <row r="3" customFormat="false" ht="20.25" hidden="false" customHeight="false" outlineLevel="0" collapsed="false">
      <c r="A3" s="189"/>
      <c r="B3" s="335" t="s">
        <v>279</v>
      </c>
      <c r="C3" s="255"/>
    </row>
    <row r="4" customFormat="false" ht="12.75" hidden="false" customHeight="false" outlineLevel="0" collapsed="false">
      <c r="B4" s="120"/>
      <c r="C4" s="120"/>
    </row>
    <row r="5" customFormat="false" ht="15.75" hidden="false" customHeight="false" outlineLevel="0" collapsed="false">
      <c r="A5" s="360"/>
      <c r="B5" s="361" t="s">
        <v>280</v>
      </c>
      <c r="C5" s="362" t="s">
        <v>281</v>
      </c>
    </row>
    <row r="6" customFormat="false" ht="15" hidden="false" customHeight="false" outlineLevel="0" collapsed="false">
      <c r="A6" s="363" t="s">
        <v>282</v>
      </c>
      <c r="B6" s="364" t="s">
        <v>283</v>
      </c>
      <c r="C6" s="365" t="n">
        <v>6470</v>
      </c>
    </row>
    <row r="7" customFormat="false" ht="15" hidden="false" customHeight="false" outlineLevel="0" collapsed="false">
      <c r="A7" s="366" t="s">
        <v>284</v>
      </c>
      <c r="B7" s="367" t="s">
        <v>285</v>
      </c>
      <c r="C7" s="368" t="n">
        <v>304.1</v>
      </c>
    </row>
    <row r="8" customFormat="false" ht="15" hidden="false" customHeight="false" outlineLevel="0" collapsed="false">
      <c r="A8" s="366" t="s">
        <v>286</v>
      </c>
      <c r="B8" s="367" t="s">
        <v>287</v>
      </c>
      <c r="C8" s="368" t="n">
        <v>500</v>
      </c>
    </row>
    <row r="9" customFormat="false" ht="15" hidden="false" customHeight="false" outlineLevel="0" collapsed="false">
      <c r="A9" s="369" t="s">
        <v>288</v>
      </c>
      <c r="B9" s="370" t="s">
        <v>289</v>
      </c>
      <c r="C9" s="368" t="n">
        <v>716.4</v>
      </c>
    </row>
    <row r="10" customFormat="false" ht="15.75" hidden="false" customHeight="false" outlineLevel="0" collapsed="false">
      <c r="A10" s="371"/>
      <c r="B10" s="372" t="s">
        <v>290</v>
      </c>
      <c r="C10" s="373" t="n">
        <f aca="false">SUM(C6:C9)</f>
        <v>7990.5</v>
      </c>
    </row>
    <row r="11" customFormat="false" ht="15" hidden="false" customHeight="false" outlineLevel="0" collapsed="false">
      <c r="A11" s="363" t="s">
        <v>291</v>
      </c>
      <c r="B11" s="364" t="s">
        <v>292</v>
      </c>
      <c r="C11" s="365" t="n">
        <v>5639.5</v>
      </c>
    </row>
    <row r="12" customFormat="false" ht="15" hidden="false" customHeight="false" outlineLevel="0" collapsed="false">
      <c r="A12" s="374" t="s">
        <v>293</v>
      </c>
      <c r="B12" s="375" t="s">
        <v>294</v>
      </c>
      <c r="C12" s="376" t="n">
        <v>1100</v>
      </c>
    </row>
    <row r="13" customFormat="false" ht="15" hidden="false" customHeight="false" outlineLevel="0" collapsed="false">
      <c r="A13" s="377" t="s">
        <v>295</v>
      </c>
      <c r="B13" s="378" t="s">
        <v>296</v>
      </c>
      <c r="C13" s="379"/>
    </row>
    <row r="14" customFormat="false" ht="15.75" hidden="false" customHeight="false" outlineLevel="0" collapsed="false">
      <c r="A14" s="371"/>
      <c r="B14" s="372" t="s">
        <v>248</v>
      </c>
      <c r="C14" s="373" t="n">
        <v>6739.5</v>
      </c>
    </row>
    <row r="15" customFormat="false" ht="15.75" hidden="false" customHeight="false" outlineLevel="0" collapsed="false">
      <c r="A15" s="380" t="s">
        <v>297</v>
      </c>
      <c r="B15" s="381"/>
      <c r="C15" s="382" t="n">
        <v>1251</v>
      </c>
    </row>
    <row r="16" customFormat="false" ht="15" hidden="false" customHeight="false" outlineLevel="0" collapsed="false">
      <c r="A16" s="383" t="s">
        <v>298</v>
      </c>
      <c r="B16" s="384" t="s">
        <v>299</v>
      </c>
      <c r="C16" s="385" t="n">
        <v>-1251</v>
      </c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false" outlineLevel="0" collapsed="false">
      <c r="A18" s="0" t="s">
        <v>300</v>
      </c>
    </row>
  </sheetData>
  <printOptions headings="false" gridLines="false" gridLinesSet="true" horizontalCentered="false" verticalCentered="false"/>
  <pageMargins left="1.05972222222222" right="0.75" top="1.00902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40" activeCellId="0" sqref="F4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9.85"/>
    <col collapsed="false" customWidth="true" hidden="false" outlineLevel="0" max="4" min="3" style="0" width="10.41"/>
    <col collapsed="false" customWidth="true" hidden="false" outlineLevel="0" max="5" min="5" style="0" width="9.56"/>
    <col collapsed="false" customWidth="true" hidden="false" outlineLevel="0" max="6" min="6" style="0" width="56.85"/>
  </cols>
  <sheetData>
    <row r="1" customFormat="false" ht="18" hidden="false" customHeight="false" outlineLevel="0" collapsed="false">
      <c r="A1" s="1"/>
      <c r="B1" s="386" t="s">
        <v>301</v>
      </c>
      <c r="C1" s="387"/>
      <c r="D1" s="387"/>
      <c r="E1" s="387"/>
      <c r="F1" s="388"/>
    </row>
    <row r="2" customFormat="false" ht="12.75" hidden="false" customHeight="false" outlineLevel="0" collapsed="false">
      <c r="A2" s="1"/>
      <c r="B2" s="389" t="s">
        <v>302</v>
      </c>
      <c r="C2" s="390"/>
      <c r="D2" s="390"/>
      <c r="E2" s="390"/>
      <c r="F2" s="388"/>
    </row>
    <row r="3" customFormat="false" ht="16.5" hidden="false" customHeight="false" outlineLevel="0" collapsed="false">
      <c r="A3" s="1"/>
      <c r="B3" s="391"/>
      <c r="C3" s="392"/>
      <c r="D3" s="387"/>
      <c r="E3" s="387"/>
      <c r="F3" s="388"/>
    </row>
    <row r="4" customFormat="false" ht="12.75" hidden="false" customHeight="false" outlineLevel="0" collapsed="false">
      <c r="A4" s="1"/>
      <c r="B4" s="1"/>
      <c r="D4" s="387"/>
      <c r="E4" s="387"/>
      <c r="F4" s="1"/>
    </row>
    <row r="5" customFormat="false" ht="15.75" hidden="false" customHeight="false" outlineLevel="0" collapsed="false">
      <c r="A5" s="393" t="s">
        <v>3</v>
      </c>
      <c r="B5" s="394" t="s">
        <v>303</v>
      </c>
      <c r="C5" s="395" t="s">
        <v>304</v>
      </c>
      <c r="D5" s="395" t="s">
        <v>305</v>
      </c>
      <c r="E5" s="395" t="s">
        <v>306</v>
      </c>
      <c r="F5" s="396" t="s">
        <v>307</v>
      </c>
    </row>
    <row r="6" customFormat="false" ht="15.75" hidden="false" customHeight="false" outlineLevel="0" collapsed="false">
      <c r="A6" s="397" t="n">
        <v>1</v>
      </c>
      <c r="B6" s="398" t="s">
        <v>308</v>
      </c>
      <c r="C6" s="399"/>
      <c r="D6" s="400"/>
      <c r="E6" s="174" t="n">
        <v>20</v>
      </c>
      <c r="F6" s="401"/>
    </row>
    <row r="7" s="407" customFormat="true" ht="15.75" hidden="false" customHeight="false" outlineLevel="0" collapsed="false">
      <c r="A7" s="397" t="n">
        <v>2</v>
      </c>
      <c r="B7" s="402" t="s">
        <v>309</v>
      </c>
      <c r="C7" s="403"/>
      <c r="D7" s="404" t="n">
        <v>80</v>
      </c>
      <c r="E7" s="405"/>
      <c r="F7" s="406" t="s">
        <v>310</v>
      </c>
    </row>
    <row r="8" customFormat="false" ht="15.75" hidden="false" customHeight="false" outlineLevel="0" collapsed="false">
      <c r="A8" s="397" t="n">
        <v>3</v>
      </c>
      <c r="B8" s="408" t="s">
        <v>311</v>
      </c>
      <c r="C8" s="398"/>
      <c r="D8" s="17" t="n">
        <v>300</v>
      </c>
      <c r="E8" s="17"/>
      <c r="F8" s="409" t="s">
        <v>312</v>
      </c>
    </row>
    <row r="9" customFormat="false" ht="15.75" hidden="false" customHeight="false" outlineLevel="0" collapsed="false">
      <c r="A9" s="397" t="n">
        <v>4</v>
      </c>
      <c r="B9" s="402" t="s">
        <v>313</v>
      </c>
      <c r="C9" s="404" t="n">
        <v>250</v>
      </c>
      <c r="D9" s="410" t="n">
        <v>100</v>
      </c>
      <c r="E9" s="410"/>
      <c r="F9" s="411" t="s">
        <v>314</v>
      </c>
    </row>
    <row r="10" customFormat="false" ht="15.75" hidden="false" customHeight="false" outlineLevel="0" collapsed="false">
      <c r="A10" s="397" t="n">
        <v>5</v>
      </c>
      <c r="B10" s="402" t="s">
        <v>315</v>
      </c>
      <c r="C10" s="412"/>
      <c r="D10" s="413" t="n">
        <v>60</v>
      </c>
      <c r="E10" s="405"/>
      <c r="F10" s="406" t="s">
        <v>316</v>
      </c>
    </row>
    <row r="11" customFormat="false" ht="15.75" hidden="false" customHeight="false" outlineLevel="0" collapsed="false">
      <c r="A11" s="397" t="n">
        <v>6</v>
      </c>
      <c r="B11" s="402" t="s">
        <v>317</v>
      </c>
      <c r="C11" s="412"/>
      <c r="D11" s="413" t="n">
        <v>40</v>
      </c>
      <c r="E11" s="405"/>
      <c r="F11" s="406" t="s">
        <v>318</v>
      </c>
    </row>
    <row r="12" customFormat="false" ht="15.75" hidden="false" customHeight="false" outlineLevel="0" collapsed="false">
      <c r="A12" s="397" t="n">
        <v>7</v>
      </c>
      <c r="B12" s="414" t="s">
        <v>319</v>
      </c>
      <c r="C12" s="412"/>
      <c r="D12" s="413" t="n">
        <v>30</v>
      </c>
      <c r="E12" s="404" t="n">
        <v>50</v>
      </c>
      <c r="F12" s="411"/>
    </row>
    <row r="13" customFormat="false" ht="15.75" hidden="false" customHeight="false" outlineLevel="0" collapsed="false">
      <c r="A13" s="397" t="n">
        <v>8</v>
      </c>
      <c r="B13" s="402" t="s">
        <v>320</v>
      </c>
      <c r="C13" s="412"/>
      <c r="D13" s="405"/>
      <c r="E13" s="413" t="n">
        <v>100</v>
      </c>
      <c r="F13" s="406"/>
    </row>
    <row r="14" customFormat="false" ht="15.75" hidden="false" customHeight="false" outlineLevel="0" collapsed="false">
      <c r="A14" s="397" t="n">
        <v>9</v>
      </c>
      <c r="B14" s="414" t="s">
        <v>321</v>
      </c>
      <c r="C14" s="404" t="n">
        <v>50</v>
      </c>
      <c r="D14" s="405"/>
      <c r="E14" s="405"/>
      <c r="F14" s="406" t="s">
        <v>322</v>
      </c>
    </row>
    <row r="15" customFormat="false" ht="15.75" hidden="false" customHeight="false" outlineLevel="0" collapsed="false">
      <c r="A15" s="397" t="n">
        <v>10</v>
      </c>
      <c r="B15" s="402" t="s">
        <v>323</v>
      </c>
      <c r="C15" s="404" t="n">
        <v>100</v>
      </c>
      <c r="D15" s="405"/>
      <c r="E15" s="405"/>
      <c r="F15" s="406"/>
    </row>
    <row r="16" customFormat="false" ht="15.75" hidden="false" customHeight="false" outlineLevel="0" collapsed="false">
      <c r="A16" s="397" t="n">
        <v>11</v>
      </c>
      <c r="B16" s="402" t="s">
        <v>324</v>
      </c>
      <c r="C16" s="404" t="n">
        <v>150</v>
      </c>
      <c r="D16" s="412"/>
      <c r="E16" s="405"/>
      <c r="F16" s="406" t="s">
        <v>325</v>
      </c>
    </row>
    <row r="17" customFormat="false" ht="15.75" hidden="false" customHeight="false" outlineLevel="0" collapsed="false">
      <c r="A17" s="397" t="n">
        <v>12</v>
      </c>
      <c r="B17" s="415" t="s">
        <v>326</v>
      </c>
      <c r="C17" s="416"/>
      <c r="D17" s="404" t="n">
        <v>300</v>
      </c>
      <c r="E17" s="405"/>
      <c r="F17" s="417"/>
    </row>
    <row r="18" customFormat="false" ht="15.75" hidden="false" customHeight="false" outlineLevel="0" collapsed="false">
      <c r="A18" s="397" t="n">
        <v>13</v>
      </c>
      <c r="B18" s="418" t="s">
        <v>327</v>
      </c>
      <c r="C18" s="404" t="n">
        <v>400</v>
      </c>
      <c r="D18" s="405"/>
      <c r="E18" s="419"/>
      <c r="F18" s="406"/>
    </row>
    <row r="19" customFormat="false" ht="15.75" hidden="false" customHeight="false" outlineLevel="0" collapsed="false">
      <c r="A19" s="397" t="n">
        <v>14</v>
      </c>
      <c r="B19" s="418" t="s">
        <v>328</v>
      </c>
      <c r="C19" s="420" t="n">
        <v>50</v>
      </c>
      <c r="D19" s="421"/>
      <c r="E19" s="421"/>
      <c r="F19" s="422"/>
    </row>
    <row r="20" customFormat="false" ht="15.75" hidden="false" customHeight="false" outlineLevel="0" collapsed="false">
      <c r="A20" s="423" t="n">
        <v>15</v>
      </c>
      <c r="B20" s="424" t="s">
        <v>329</v>
      </c>
      <c r="C20" s="425"/>
      <c r="D20" s="426"/>
      <c r="E20" s="426" t="n">
        <v>60</v>
      </c>
      <c r="F20" s="427"/>
    </row>
    <row r="21" customFormat="false" ht="15.75" hidden="false" customHeight="false" outlineLevel="0" collapsed="false">
      <c r="A21" s="428"/>
      <c r="B21" s="394" t="s">
        <v>258</v>
      </c>
      <c r="C21" s="429" t="n">
        <f aca="false">SUM(C6:C20)</f>
        <v>1000</v>
      </c>
      <c r="D21" s="430" t="n">
        <f aca="false">SUM(D6:D20)</f>
        <v>910</v>
      </c>
      <c r="E21" s="429" t="n">
        <f aca="false">SUM(E6:E20)</f>
        <v>230</v>
      </c>
      <c r="F21" s="431"/>
    </row>
    <row r="22" customFormat="false" ht="15.75" hidden="false" customHeight="false" outlineLevel="0" collapsed="false">
      <c r="A22" s="1"/>
      <c r="B22" s="432"/>
      <c r="C22" s="433"/>
      <c r="D22" s="433"/>
      <c r="E22" s="434"/>
      <c r="F22" s="1"/>
    </row>
    <row r="23" s="435" customFormat="true" ht="15.75" hidden="false" customHeight="false" outlineLevel="0" collapsed="false">
      <c r="B23" s="436"/>
      <c r="C23" s="433"/>
      <c r="D23" s="433"/>
    </row>
    <row r="24" s="435" customFormat="true" ht="15.75" hidden="false" customHeight="false" outlineLevel="0" collapsed="false">
      <c r="E24" s="437"/>
    </row>
    <row r="25" s="435" customFormat="true" ht="15.75" hidden="false" customHeight="false" outlineLevel="0" collapsed="false">
      <c r="B25" s="438"/>
      <c r="D25" s="439"/>
      <c r="E25" s="439"/>
    </row>
    <row r="26" s="435" customFormat="true" ht="15.75" hidden="false" customHeight="false" outlineLevel="0" collapsed="false"/>
    <row r="27" s="435" customFormat="true" ht="15.75" hidden="false" customHeight="false" outlineLevel="0" collapsed="false">
      <c r="C27" s="440"/>
      <c r="D27" s="440"/>
      <c r="E27" s="440"/>
    </row>
    <row r="28" s="435" customFormat="true" ht="15.75" hidden="false" customHeight="false" outlineLevel="0" collapsed="false">
      <c r="C28" s="440"/>
      <c r="D28" s="440"/>
      <c r="E28" s="440"/>
    </row>
    <row r="29" s="435" customFormat="true" ht="15.75" hidden="false" customHeight="false" outlineLevel="0" collapsed="false">
      <c r="B29" s="441"/>
      <c r="C29" s="440"/>
      <c r="D29" s="440"/>
      <c r="E29" s="44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13:45:31Z</dcterms:created>
  <dc:creator/>
  <dc:description/>
  <dc:language>en-US</dc:language>
  <cp:lastModifiedBy>.</cp:lastModifiedBy>
  <dcterms:modified xsi:type="dcterms:W3CDTF">2017-04-12T13:45:31Z</dcterms:modified>
  <cp:revision>0</cp:revision>
  <dc:subject/>
  <dc:title/>
</cp:coreProperties>
</file>